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ервати" sheetId="1" state="visible" r:id="rId2"/>
    <sheet name="Поддържани резервати" sheetId="2" state="visible" r:id="rId3"/>
    <sheet name="Природни забележителности" sheetId="3" state="visible" r:id="rId4"/>
    <sheet name="Защитени местност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38">
  <si>
    <t xml:space="preserve">СПРАВКА ЗТ 2024 ГОДИНА</t>
  </si>
  <si>
    <t xml:space="preserve">№</t>
  </si>
  <si>
    <t xml:space="preserve">№ в регистъра на ЗТ в България</t>
  </si>
  <si>
    <t xml:space="preserve">Категория/наименование на защитената територия </t>
  </si>
  <si>
    <t xml:space="preserve">В териториалния обхавт на ТП ДГС/ДЛС</t>
  </si>
  <si>
    <t xml:space="preserve">Землище ЕКАТТЕ</t>
  </si>
  <si>
    <t xml:space="preserve">Община, Област</t>
  </si>
  <si>
    <t xml:space="preserve">Заповед за обявяване</t>
  </si>
  <si>
    <t xml:space="preserve">Заповед за  прекатегоризация/актуализация на площта</t>
  </si>
  <si>
    <t xml:space="preserve">Площ  по заповед за обявяване /дка, в територията на РИОСВ - Смолян/ </t>
  </si>
  <si>
    <t xml:space="preserve">Площ по заповед за прекатегоризация/актуализация /дка, в територията на РИОСВ - Смолян/</t>
  </si>
  <si>
    <t xml:space="preserve">Номер на имот по заповед за обявяване/заповед за актуализация</t>
  </si>
  <si>
    <t xml:space="preserve">Въведени режими със заповед/закон за защитените територии</t>
  </si>
  <si>
    <t xml:space="preserve">Резерват "Сосковчето"</t>
  </si>
  <si>
    <t xml:space="preserve">"ДГС-Смолян"</t>
  </si>
  <si>
    <t xml:space="preserve">град Смолян, 67653</t>
  </si>
  <si>
    <t xml:space="preserve">Смолян, Смолян</t>
  </si>
  <si>
    <t xml:space="preserve">Заповед № 508/28.03.1968 г. на МГГП, ДВ бр. 76/1968 г.</t>
  </si>
  <si>
    <t xml:space="preserve">Актуализация на площта  със Заповед № РД-111 от 06.02.2012 г., ДВ бр. 20/2012 г.</t>
  </si>
  <si>
    <t xml:space="preserve">ПИ с идентификатор 67653.584.11 по КККР на град Смолян, община Смолян; Заповед за изменение на КККР № КД-14-21-355/09.12.2009 г. на НАЧАЛНИК НА СГКК - СМОЛЯН</t>
  </si>
  <si>
    <r>
      <rPr>
        <sz val="12"/>
        <rFont val="Times New Roman"/>
        <family val="1"/>
        <charset val="204"/>
      </rPr>
      <t xml:space="preserve">В границите на резервата </t>
    </r>
    <r>
      <rPr>
        <b val="true"/>
        <sz val="12"/>
        <rFont val="Times New Roman"/>
        <family val="1"/>
        <charset val="204"/>
      </rPr>
      <t xml:space="preserve">се забраняват всякакви дейности с изключение на</t>
    </r>
    <r>
      <rPr>
        <sz val="12"/>
        <rFont val="Times New Roman"/>
        <family val="1"/>
        <charset val="204"/>
      </rPr>
      <t xml:space="preserve">: неговата охрана; посещения с научна цел; преминаването на хора по маркираните пътеки, включително с научна цел, събирането на семенен материал, диви растения и животнис научна цел или за възстановяването им на други места в количества, начини и време, изключващи нарушения в екосистемите; посещенията  се осъществяват след съгласуване с министъра на околната среда и водите или с оправомощени от него длъжностни лица; потушаване на пожари и санитарни мероприятия в горите, увредени вследствие на природни бедствия и каламитети; санитарните мероприятия,  след съгласуване с министъра на околната среда и водите или с оправомощени от него длъжностни лица, издадено след положително научно становище от Българската академия на науките и положително решение на Националния съвет по биологичното разнообразие.
</t>
    </r>
  </si>
  <si>
    <t xml:space="preserve">Резерват "Казаните"</t>
  </si>
  <si>
    <t xml:space="preserve">"ДГС - Триград"</t>
  </si>
  <si>
    <t xml:space="preserve">село Гьоврен, 18424</t>
  </si>
  <si>
    <t xml:space="preserve">Девин, Смолян</t>
  </si>
  <si>
    <t xml:space="preserve">Актуализация на площта със Заповед № РД-783 от 13.10.2014 г.на МОСВ, ДВ бр. 93/11.11.2014 г.</t>
  </si>
  <si>
    <t xml:space="preserve">ПИ с идентификатори 18424.1.37, 18424.1.341 и 18424.1.464, по КККР на село Гьоврен, община Девин.  Заповед за одобрение на КККР № РД-18-123/21.02.2019 г. на ИЗПЪЛНИТЕЛЕН ДИРЕКТОР НА АГКК</t>
  </si>
  <si>
    <r>
      <rPr>
        <sz val="12"/>
        <rFont val="Times New Roman"/>
        <family val="1"/>
        <charset val="204"/>
      </rPr>
      <t xml:space="preserve">В границите на резервата с</t>
    </r>
    <r>
      <rPr>
        <b val="true"/>
        <sz val="12"/>
        <rFont val="Times New Roman"/>
        <family val="1"/>
        <charset val="204"/>
      </rPr>
      <t xml:space="preserve">е забраняват всякакви дейности с изключение на</t>
    </r>
    <r>
      <rPr>
        <sz val="12"/>
        <rFont val="Times New Roman"/>
        <family val="1"/>
        <charset val="204"/>
      </rPr>
      <t xml:space="preserve">: неговата охрана; посещения с научна цел; преминаването на хора по маркираните пътеки, включително с научна цел, събирането на семенен материал, диви растения и животнис научна цел или за възстановяването им на други места в количества, начини и време, изключващи нарушения в екосистемите; посещенията  се осъществяват след съгласуване с министъра на околната среда и водите или с оправомощени от него длъжностни лица; потушаване на пожари и санитарни мероприятия в горите, увредени вследствие на природни бедствия и каламитети; санитарните мероприятия,  след съгласуване с министъра на околната среда и водите или с оправомощени от него длъжностни лица, издадено след положително научно становище от Българската академия на науките и положително решение на Националния съвет по биологичното разнообразие.</t>
    </r>
  </si>
  <si>
    <t xml:space="preserve">Резерват "Кастраклий"</t>
  </si>
  <si>
    <t xml:space="preserve">"ДГС - Борино"</t>
  </si>
  <si>
    <t xml:space="preserve">село Борино, 05462</t>
  </si>
  <si>
    <t xml:space="preserve">Борино; Смолян</t>
  </si>
  <si>
    <t xml:space="preserve">Заповед № 508/28.03.1968 г. МГГП, ДВ бр. 76/1968 г.;</t>
  </si>
  <si>
    <t xml:space="preserve">Актуализация на площта със Заповед № РД-191 от 28.02.2013 г., ДВ бр. 33/05.04.2013 г.</t>
  </si>
  <si>
    <t xml:space="preserve">ПИ с идентификатори 05462.256.4; 05462.256.9; 05462.256.10; 05462.256.12;  05462.256.15;  05462. 256.17 и 05462.256.19 по КККР на село Борино, община Борино Заповед за одобрение на КККР № РД-18-34/15.06.2010 г. на ИЗПЪЛНИТЕЛЕН ДИРЕКТОР НА АГКК</t>
  </si>
  <si>
    <t xml:space="preserve">Резерват "Червената стена"</t>
  </si>
  <si>
    <t xml:space="preserve">"ДЛС - Кормисош" град Лъки (на територията на РИОСВ - Смолян)</t>
  </si>
  <si>
    <t xml:space="preserve">село Борово, 05623 (на територията на РИОСВ - Смолян)</t>
  </si>
  <si>
    <t xml:space="preserve">Лъки, Пловдив (на територията на РИОСВ - Смолян)</t>
  </si>
  <si>
    <t xml:space="preserve">Заповед № 2631 от 21.09.1962 г. на ГУГ при МС </t>
  </si>
  <si>
    <t xml:space="preserve">Разширение на площта със  Заповед №1050/17.12.1990 г. на МОС /ДВ бр.3 от 1991 г; Актуализация на площта със Заповед № РД-363/28.06.2016 г. на МОСВ/ДВ бр.61 05.08.2016 г. (на територията на РИОСВ - Смолян)</t>
  </si>
  <si>
    <t xml:space="preserve">ПИ с идентификатор 05623.41.13 по КККР на село Борово, община Лъки;  Заповед за одобрение на КККР № РД-18-869/13.12.2019 г. на ИЗПЪЛНИТЕЛЕН ДИРЕКТОР НА АГКК</t>
  </si>
  <si>
    <r>
      <rPr>
        <sz val="12"/>
        <rFont val="Times New Roman"/>
        <family val="1"/>
        <charset val="204"/>
      </rPr>
      <t xml:space="preserve">В границите на резервата </t>
    </r>
    <r>
      <rPr>
        <b val="true"/>
        <sz val="12"/>
        <rFont val="Times New Roman"/>
        <family val="1"/>
        <charset val="204"/>
      </rPr>
      <t xml:space="preserve">се забраняват всякакви дейности с изключение на</t>
    </r>
    <r>
      <rPr>
        <sz val="12"/>
        <rFont val="Times New Roman"/>
        <family val="1"/>
        <charset val="204"/>
      </rPr>
      <t xml:space="preserve">: неговата охрана; посещения с научна цел; преминаването на хора по маркираните пътеки, включително с научна цел, събирането на семенен материал, диви растения и животнис научна цел или за възстановяването им на други места в количества, начини и време, изключващи нарушения в екосистемите; посещенията  се осъществяват след съгласуване с министъра на околната среда и водите или с оправомощени от него длъжностни лица; потушаване на пожари и санитарни мероприятия в горите, увредени вследствие на природни бедствия и каламитети; санитарните мероприятия,  след съгласуване с министъра на околната среда и водите или с оправомощени от него длъжностни лица, издадено след положително научно становище от Българската академия на науките и положително решение на Националния съвет по биологичното разнообразие.</t>
    </r>
  </si>
  <si>
    <t xml:space="preserve">Легенда:</t>
  </si>
  <si>
    <r>
      <rPr>
        <b val="true"/>
        <sz val="12"/>
        <rFont val="Times New Roman"/>
        <family val="1"/>
        <charset val="204"/>
      </rPr>
      <t xml:space="preserve">ГУГ</t>
    </r>
    <r>
      <rPr>
        <sz val="12"/>
        <rFont val="Times New Roman"/>
        <family val="1"/>
        <charset val="204"/>
      </rPr>
      <t xml:space="preserve"> - Главно управление по горите</t>
    </r>
  </si>
  <si>
    <r>
      <rPr>
        <b val="true"/>
        <sz val="12"/>
        <rFont val="Times New Roman"/>
        <family val="1"/>
        <charset val="204"/>
      </rPr>
      <t xml:space="preserve">МГГП </t>
    </r>
    <r>
      <rPr>
        <sz val="12"/>
        <rFont val="Times New Roman"/>
        <family val="1"/>
        <charset val="204"/>
      </rPr>
      <t xml:space="preserve">- Министерство на горите и горската промишленост</t>
    </r>
  </si>
  <si>
    <r>
      <rPr>
        <b val="true"/>
        <sz val="12"/>
        <rFont val="Times New Roman"/>
        <family val="1"/>
        <charset val="204"/>
      </rPr>
      <t xml:space="preserve">КОПС</t>
    </r>
    <r>
      <rPr>
        <sz val="12"/>
        <rFont val="Times New Roman"/>
        <family val="1"/>
        <charset val="204"/>
      </rPr>
      <t xml:space="preserve"> - Комитет по опазване на природната среда</t>
    </r>
  </si>
  <si>
    <r>
      <rPr>
        <b val="true"/>
        <sz val="12"/>
        <rFont val="Times New Roman"/>
        <family val="1"/>
        <charset val="204"/>
      </rPr>
      <t xml:space="preserve">МГОПС </t>
    </r>
    <r>
      <rPr>
        <sz val="12"/>
        <rFont val="Times New Roman"/>
        <family val="1"/>
        <charset val="204"/>
      </rPr>
      <t xml:space="preserve">- Министерство на горите и опазване на природната среда</t>
    </r>
  </si>
  <si>
    <r>
      <rPr>
        <b val="true"/>
        <sz val="12"/>
        <rFont val="Times New Roman"/>
        <family val="1"/>
        <charset val="204"/>
      </rPr>
      <t xml:space="preserve">КГГП</t>
    </r>
    <r>
      <rPr>
        <sz val="12"/>
        <rFont val="Times New Roman"/>
        <family val="1"/>
        <charset val="204"/>
      </rPr>
      <t xml:space="preserve"> - Комитет по горите и горската промишленост</t>
    </r>
  </si>
  <si>
    <r>
      <rPr>
        <b val="true"/>
        <sz val="12"/>
        <rFont val="Times New Roman"/>
        <family val="1"/>
        <charset val="204"/>
      </rPr>
      <t xml:space="preserve">КККР</t>
    </r>
    <r>
      <rPr>
        <sz val="12"/>
        <rFont val="Times New Roman"/>
        <family val="1"/>
        <charset val="204"/>
      </rPr>
      <t xml:space="preserve"> -  Кадастрална карта и кадастрални регистри</t>
    </r>
  </si>
  <si>
    <r>
      <rPr>
        <b val="true"/>
        <sz val="12"/>
        <rFont val="Times New Roman"/>
        <family val="1"/>
        <charset val="204"/>
      </rPr>
      <t xml:space="preserve">АККГ</t>
    </r>
    <r>
      <rPr>
        <sz val="12"/>
        <rFont val="Times New Roman"/>
        <family val="1"/>
        <charset val="204"/>
      </rPr>
      <t xml:space="preserve"> - Агенция по геодезия картография и кадастър</t>
    </r>
  </si>
  <si>
    <r>
      <rPr>
        <b val="true"/>
        <sz val="12"/>
        <rFont val="Times New Roman"/>
        <family val="1"/>
        <charset val="204"/>
      </rPr>
      <t xml:space="preserve">СГКК</t>
    </r>
    <r>
      <rPr>
        <sz val="12"/>
        <rFont val="Times New Roman"/>
        <family val="1"/>
        <charset val="204"/>
      </rPr>
      <t xml:space="preserve"> - Служба по геодезия картография и кадастър</t>
    </r>
  </si>
  <si>
    <r>
      <rPr>
        <b val="true"/>
        <sz val="12"/>
        <rFont val="Times New Roman"/>
        <family val="1"/>
        <charset val="204"/>
      </rPr>
      <t xml:space="preserve">ДГС</t>
    </r>
    <r>
      <rPr>
        <sz val="12"/>
        <rFont val="Times New Roman"/>
        <family val="1"/>
        <charset val="204"/>
      </rPr>
      <t xml:space="preserve"> - Държавно горско стопанство</t>
    </r>
  </si>
  <si>
    <r>
      <rPr>
        <b val="true"/>
        <sz val="12"/>
        <rFont val="Times New Roman"/>
        <family val="1"/>
        <charset val="204"/>
      </rPr>
      <t xml:space="preserve">ДЛС</t>
    </r>
    <r>
      <rPr>
        <sz val="12"/>
        <rFont val="Times New Roman"/>
        <family val="1"/>
        <charset val="204"/>
      </rPr>
      <t xml:space="preserve"> - Държавно горско стопанство</t>
    </r>
  </si>
  <si>
    <r>
      <rPr>
        <b val="true"/>
        <sz val="12"/>
        <rFont val="Times New Roman"/>
        <family val="1"/>
        <charset val="204"/>
      </rPr>
      <t xml:space="preserve">РИОСВ</t>
    </r>
    <r>
      <rPr>
        <sz val="12"/>
        <rFont val="Times New Roman"/>
        <family val="1"/>
        <charset val="204"/>
      </rPr>
      <t xml:space="preserve"> - Регионална инспекция по околна среда и водите</t>
    </r>
  </si>
  <si>
    <r>
      <rPr>
        <b val="true"/>
        <sz val="12"/>
        <rFont val="Times New Roman"/>
        <family val="1"/>
        <charset val="204"/>
      </rPr>
      <t xml:space="preserve">МОСВ</t>
    </r>
    <r>
      <rPr>
        <sz val="12"/>
        <rFont val="Times New Roman"/>
        <family val="1"/>
        <charset val="204"/>
      </rPr>
      <t xml:space="preserve"> - Министрество на околната среда и водите</t>
    </r>
  </si>
  <si>
    <t xml:space="preserve">Площ по заповед за прекатегоризация/актуализация на  /дка, в територията на РИОСВ - Смолян/</t>
  </si>
  <si>
    <t xml:space="preserve">Поддържан резерват  "Момчиловски дол"</t>
  </si>
  <si>
    <t xml:space="preserve">"ДГС - Смолян"</t>
  </si>
  <si>
    <t xml:space="preserve">село Левочево 43219 и село Соколовци 67965, община Смолян</t>
  </si>
  <si>
    <t xml:space="preserve">Заповед № 508/28.03.1968 г. на МГГП, ДВ  бр.76/1968 г.</t>
  </si>
  <si>
    <t xml:space="preserve">Заповед за прекатегоризация № РД-372/15.10.1999 г. на МОСВ, ДВ бр. 97/1999 г.; Заподед за актуализация на площта № РД-139/19.02.2013 г. на МОСВ, ДВ бр. 33/05.04.2013 г.</t>
  </si>
  <si>
    <t xml:space="preserve">Поземлен имот с идентификатор  67965.26.100 по КККР на село Соколовци, община Смолян ; Заповед за одобрение на КККР № РД-18-933/13.04.2018 г. на ИЗПЪЛНИТЕЛЕН ДИРЕКТОР НА АГКК 
Поземлен имот с идентификатор  43219.5.53 по КККР на село Левочево, община Смолян; Заповед за одобрение на КККР № РД-18-1189/01.06.2018 г. на ИЗПЪЛНИТЕЛЕН ДИРЕКТОР НА АГКК
</t>
  </si>
  <si>
    <r>
      <rPr>
        <sz val="12"/>
        <rFont val="Times New Roman"/>
        <family val="1"/>
        <charset val="204"/>
      </rPr>
      <t xml:space="preserve">В границите  поддържаните резервати </t>
    </r>
    <r>
      <rPr>
        <b val="true"/>
        <sz val="12"/>
        <rFont val="Times New Roman"/>
        <family val="1"/>
        <charset val="204"/>
      </rPr>
      <t xml:space="preserve">се забраняват всякакви дейности, с изключение на:
</t>
    </r>
    <r>
      <rPr>
        <sz val="12"/>
        <rFont val="Times New Roman"/>
        <family val="1"/>
        <charset val="204"/>
      </rPr>
      <t xml:space="preserve">1. тяхната охрана;
2. посещения с научна цел;
3. преминаването на хора по маркирани пътеки, включително с образователна цел;
4. събирането на семенен материал, диви растения и животни с научна цел или за възстановяването им на други места;
5. провеждане на поддържащи, направляващи, регулиращи или възстановителни мерки.
</t>
    </r>
  </si>
  <si>
    <t xml:space="preserve">Поддържан резерват  "Амзово"</t>
  </si>
  <si>
    <t xml:space="preserve">град Смолян, ЕКАТТЕ 67653</t>
  </si>
  <si>
    <t xml:space="preserve">Заповед № 508/28.03.1968 г. на МГГП, ДВ бр.76/1968 г.</t>
  </si>
  <si>
    <t xml:space="preserve">Заповед за прекатегоризация № РД-373/15.10.1999 г. на МОСВ, ДВ бр. 97/1999 г.; Aктуализация на площта със Заповед РД-174/23.02.2012 г. на МОСВ, ДВ бр.26/30.03.2012 г.</t>
  </si>
  <si>
    <t xml:space="preserve">Поземлен имот с идентификатор 67653.234.25 по КККР на град Смолян, община Смолян;  Заповед за одобрение на КККР № РД-18-14/10.05.2005 г. на ИЗПЪЛНИТЕЛЕН ДИРЕКТОР НА АГКК</t>
  </si>
  <si>
    <r>
      <rPr>
        <sz val="12"/>
        <rFont val="Times New Roman"/>
        <family val="1"/>
        <charset val="204"/>
      </rPr>
      <t xml:space="preserve">В границите  поддържаните резервати </t>
    </r>
    <r>
      <rPr>
        <b val="true"/>
        <sz val="12"/>
        <rFont val="Times New Roman"/>
        <family val="1"/>
        <charset val="204"/>
      </rPr>
      <t xml:space="preserve">се забраняват всякакви дейности, с изключение на</t>
    </r>
    <r>
      <rPr>
        <sz val="12"/>
        <rFont val="Times New Roman"/>
        <family val="1"/>
        <charset val="204"/>
      </rPr>
      <t xml:space="preserve">:
1. тяхната охрана;
2. посещения с научна цел;
3. преминаването на хора по маркирани пътеки, включително с образователна цел;
4. събирането на семенен материал, диви растения и животни с научна цел или за възстановяването им на други места;
5. провеждане на поддържащи, направляващи, регулиращи или възстановителни мерки</t>
    </r>
  </si>
  <si>
    <t xml:space="preserve">Поддържан резерват "Шабаница"</t>
  </si>
  <si>
    <t xml:space="preserve">"ДГС- Триград"</t>
  </si>
  <si>
    <t xml:space="preserve">село Триград 73105; село Кестен 36796</t>
  </si>
  <si>
    <t xml:space="preserve">Заповед № 2245/30.12.1956 г. на УГС при МС;</t>
  </si>
  <si>
    <t xml:space="preserve">Заповед за прекатегоризация № РД-370 от 15.10.1999 г.на МОСВ, ДВ бр. 97/1999; Aктуализация площта със Заповед РД-198/28.02.2013 г.МОСВ, ДВ бр. 33/05.04.2013 г.</t>
  </si>
  <si>
    <t xml:space="preserve">Поземлени имоти с идентификатори 73105.18.18; 73105.18.24 и 73105.18.31 по КККР село Триград, община Девин, Заповед за одобрение на КККР № РД-18-54/12.12.2011 г. на ИЗПЪЛНИТЕЛЕН ДИРЕКТОР НА АГКК; Поземлен имот с идентификатор 36796.1.625 по КККР на село Кестен, община Девин, Заподев за одобрение на КККР № РД-18-124/21.02.2019 г. на ИЗПЪЛНИТЕЛЕН ДИРЕКТОР НА АГКК</t>
  </si>
  <si>
    <r>
      <rPr>
        <sz val="12"/>
        <rFont val="Times New Roman"/>
        <family val="1"/>
        <charset val="204"/>
      </rPr>
      <t xml:space="preserve">В границите  поддържаните резервати </t>
    </r>
    <r>
      <rPr>
        <b val="true"/>
        <sz val="12"/>
        <rFont val="Times New Roman"/>
        <family val="1"/>
        <charset val="204"/>
      </rPr>
      <t xml:space="preserve">се забраняват всякакви дейности, с изключение на:
</t>
    </r>
    <r>
      <rPr>
        <sz val="12"/>
        <rFont val="Times New Roman"/>
        <family val="1"/>
        <charset val="204"/>
      </rPr>
      <t xml:space="preserve">1. тяхната охрана;
2. посещения с научна цел;
3. преминаването на хора по маркирани пътеки, включително с образователна цел;
4. събирането на семенен материал, диви растения и животни с научна цел или за възстановяването им на други места;
5. провеждане на поддържащи, направляващи, регулиращи или възстановителни мерки</t>
    </r>
  </si>
  <si>
    <t xml:space="preserve">Поддържан резерват "Конски дол"</t>
  </si>
  <si>
    <t xml:space="preserve">"ДЛС - Дикчан" село Сатовча</t>
  </si>
  <si>
    <t xml:space="preserve">село Плетена, 56740</t>
  </si>
  <si>
    <t xml:space="preserve">Сатовча, Благоевград</t>
  </si>
  <si>
    <t xml:space="preserve">Заповед № 2079/24.08.1962 г. на ГУГ при МС</t>
  </si>
  <si>
    <t xml:space="preserve">Заповед за прекатегоризация № РД-380/15.10.99 г.на МОСВ, ДВ бр. 97/1999; Актуализация на площта със Заповед № РД-784 от 13.10.2014 г. на МОСВ, ДВ бр. 93/2014 г.</t>
  </si>
  <si>
    <r>
      <rPr>
        <sz val="12"/>
        <color rgb="FF000000"/>
        <rFont val="Times New Roman"/>
        <family val="1"/>
        <charset val="204"/>
      </rPr>
      <t xml:space="preserve">Поземлени имоти с идентификатори  56740.134.356, и 56740.134.357 по КККР на село Плетена, община Сатовча,  </t>
    </r>
    <r>
      <rPr>
        <sz val="12"/>
        <rFont val="Times New Roman"/>
        <family val="1"/>
        <charset val="204"/>
      </rPr>
      <t xml:space="preserve">Заповед за одобрение на КККР № РД-18-509/31.07.2019 г. на ИЗПЪЛНИТЕЛЕН ДИРЕКТОР НА АГКК</t>
    </r>
  </si>
  <si>
    <r>
      <rPr>
        <sz val="12"/>
        <rFont val="Times New Roman"/>
        <family val="1"/>
        <charset val="204"/>
      </rPr>
      <t xml:space="preserve">В границите  поддържаните резервати </t>
    </r>
    <r>
      <rPr>
        <b val="true"/>
        <sz val="12"/>
        <rFont val="Times New Roman"/>
        <family val="1"/>
        <charset val="204"/>
      </rPr>
      <t xml:space="preserve">се забраняват всякакви дейности, с изключение на</t>
    </r>
    <r>
      <rPr>
        <sz val="12"/>
        <rFont val="Times New Roman"/>
        <family val="1"/>
        <charset val="204"/>
      </rPr>
      <t xml:space="preserve">:
1. тяхната охрана;
2. посещения с научна цел;
3. преминаването на хора по маркирани пътеки, включително с образователна цел;
4. събирането на семенен материал, диви растения и животни с научна цел или за възстановяването им на други места;
5. провеждане на поддържащи, направляващи, регулиращи или възстановителни мерки.</t>
    </r>
  </si>
  <si>
    <t xml:space="preserve">Заповед за  промяна/прекатегоризация/актуализация на площта</t>
  </si>
  <si>
    <t xml:space="preserve">Обекти на защита</t>
  </si>
  <si>
    <r>
      <rPr>
        <sz val="12"/>
        <rFont val="Times New Roman"/>
        <family val="1"/>
        <charset val="204"/>
      </rPr>
      <t xml:space="preserve">Природна забележителност "</t>
    </r>
    <r>
      <rPr>
        <b val="true"/>
        <sz val="12"/>
        <rFont val="Times New Roman"/>
        <family val="1"/>
        <charset val="204"/>
      </rPr>
      <t xml:space="preserve">Бориковската пещера</t>
    </r>
    <r>
      <rPr>
        <sz val="12"/>
        <rFont val="Times New Roman"/>
        <family val="1"/>
        <charset val="204"/>
      </rPr>
      <t xml:space="preserve">"</t>
    </r>
  </si>
  <si>
    <t xml:space="preserve">"ДГС Смилян"</t>
  </si>
  <si>
    <t xml:space="preserve">село Бориково, 05414</t>
  </si>
  <si>
    <t xml:space="preserve">Заповед за обявяване № 283/04.05.1979 г. на КОПС, ДВ бр. 45/1979 г.</t>
  </si>
  <si>
    <t xml:space="preserve">Заповед за актуализация на площта  № РД-148/23.03.2018 г. на МОСВ, ДВ бр. 37/2018 г.</t>
  </si>
  <si>
    <t xml:space="preserve">Поземлен имот с идентификатор 05414.41.23 по КККР на село Бориково, община Смолян;  Заповед за одобрение на КККР № РД-18-920/13.04.2018 г. на ИЗПЪЛНИТЕЛЕН ДИРЕКТОР НА АГКК</t>
  </si>
  <si>
    <t xml:space="preserve">пещера,скали</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безпокое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6. Забранява се извеждането на сечи, освен отгледни и санитарни
7. Забранява се повреждането на скалните образувания и драскането по стените на пещерите
8. Забранява се безконтролното посещение на пещерите
9. Забранява се извеждането на сечи, освен отгледни и санитарни</t>
  </si>
  <si>
    <r>
      <rPr>
        <sz val="12"/>
        <rFont val="Times New Roman"/>
        <family val="1"/>
        <charset val="204"/>
      </rPr>
      <t xml:space="preserve">Природна забележителност "</t>
    </r>
    <r>
      <rPr>
        <b val="true"/>
        <sz val="12"/>
        <rFont val="Times New Roman"/>
        <family val="1"/>
        <charset val="204"/>
      </rPr>
      <t xml:space="preserve">Пещера "Улцата</t>
    </r>
    <r>
      <rPr>
        <sz val="12"/>
        <rFont val="Times New Roman"/>
        <family val="1"/>
        <charset val="204"/>
      </rPr>
      <t xml:space="preserve">"</t>
    </r>
  </si>
  <si>
    <t xml:space="preserve">"ДГС - Смилян"</t>
  </si>
  <si>
    <t xml:space="preserve">село Могилица, 48814</t>
  </si>
  <si>
    <t xml:space="preserve">Заповед за обявяване № 283/04.05.1979 г.на КОПС, ДВ бр. 45/1979 г.</t>
  </si>
  <si>
    <t xml:space="preserve">Заповед за актуализация площта № РД-80/09.02.2018 г.,ДВ, бр. 30/03.04.2018 г.</t>
  </si>
  <si>
    <t xml:space="preserve">Поземлен имот с идентификатор 48814.2.370 по КККР на село Могилица, община Смолян. 
Заповед за одобрение на КККР № РД-18-1191/01.06.2018 г. на ИЗПЪЛНИТЕЛЕН ДИРЕКТОР НА АГКК</t>
  </si>
  <si>
    <r>
      <rPr>
        <sz val="12"/>
        <rFont val="Times New Roman"/>
        <family val="1"/>
        <charset val="204"/>
      </rPr>
      <t xml:space="preserve">Природна забележителност </t>
    </r>
    <r>
      <rPr>
        <b val="true"/>
        <sz val="12"/>
        <rFont val="Times New Roman"/>
        <family val="1"/>
        <charset val="204"/>
      </rPr>
      <t xml:space="preserve">"Невястата"</t>
    </r>
  </si>
  <si>
    <t xml:space="preserve">град Смолян, 67653 </t>
  </si>
  <si>
    <t xml:space="preserve">Заповед за обявяване № 425/18.05.1987 г. на КОПС, ДВ бр. 45/1987 г.</t>
  </si>
  <si>
    <t xml:space="preserve">не</t>
  </si>
  <si>
    <t xml:space="preserve">град Смолян, община Смолян, област Смолян</t>
  </si>
  <si>
    <t xml:space="preserve">скали</t>
  </si>
  <si>
    <t xml:space="preserve">Забраняват се всякакви дейности, които водят до повреждане или унищожаване на дърветата
2. Забранява се късането или изкореняването на растенията
3. Забранява се влизането, лагеруването, преминаването и паркирането на моторни превозни средства
4.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5. Забранява се паша на домашни животни
6. Забранява се всякакво строителство
</t>
  </si>
  <si>
    <r>
      <rPr>
        <sz val="12"/>
        <rFont val="Times New Roman"/>
        <family val="1"/>
        <charset val="204"/>
      </rPr>
      <t xml:space="preserve">Природна забележителност </t>
    </r>
    <r>
      <rPr>
        <b val="true"/>
        <sz val="12"/>
        <rFont val="Times New Roman"/>
        <family val="1"/>
        <charset val="204"/>
      </rPr>
      <t xml:space="preserve">"Пещера Леденицата"</t>
    </r>
  </si>
  <si>
    <t xml:space="preserve">"ДГС - Широка лъка"</t>
  </si>
  <si>
    <t xml:space="preserve">с. Гела, 14605</t>
  </si>
  <si>
    <t xml:space="preserve">Заповед за обявяване № 2810 от 10.10.1962 г. на ГУГ при МС, ДВ бр. 56/1963 г.</t>
  </si>
  <si>
    <t xml:space="preserve">Заповед №1120 от 02.07.1968 г. на МГГП, ДВ, бр. 83/1968 г.</t>
  </si>
  <si>
    <t xml:space="preserve">пещера,скали,вековни гори</t>
  </si>
  <si>
    <t xml:space="preserve">11. Забранява се събирането на камъни и разкриването на кариери в района на защитения природен обект;
2. Забранява се влизането в пещерата, унищожаването и чупенето на образуванията (сталактити и сталактити в тях), както и замърсяването и.
3. Забранява се ъбирането или унищожаването на пещерната фауна.
4. Забранява се писането и драскането по стените, влизане с факли и други димящи осветителни тела, както и всички действия, които водят до загрозяване или унищожаване на пещерата.
5. Забранява се да се секат, кастрят и повреждат дърветата, както и да се късат или изкореняват всякакви растения;
6. Забранява се пашата на какъвто и да е добитък по всяко време;
7. Забранява се да се преследват дивите животни и техните малки или да се развалят гнездата или леговищата на същите;
8. Забранява се разкриването на кариери за камъни, пясък или пръст, с което да се поврежда и изменя естествения облик на местността, включително и на водните течения;
9. Забранява се чупене, драскането повреждането по какъвто и да е начин на скалните образувания, сталактитите и други формации в пещерите;
10. Забранява се воденето на голи и интензивни сечи. Разрешава се извеждането на санитарни сечи и отсичането на престарелите и с влошени декоративни качества дървета.
</t>
  </si>
  <si>
    <r>
      <rPr>
        <sz val="12"/>
        <rFont val="Times New Roman"/>
        <family val="1"/>
        <charset val="204"/>
      </rPr>
      <t xml:space="preserve">Природна забележителност </t>
    </r>
    <r>
      <rPr>
        <b val="true"/>
        <sz val="12"/>
        <rFont val="Times New Roman"/>
        <family val="1"/>
        <charset val="204"/>
      </rPr>
      <t xml:space="preserve">"Момата"</t>
    </r>
  </si>
  <si>
    <t xml:space="preserve">село Широка лъка, 83274</t>
  </si>
  <si>
    <t xml:space="preserve">Заповед № 535/25.09.1978 г. на КОПС при МС, ДВ  бр. 86/1978 г.</t>
  </si>
  <si>
    <t xml:space="preserve">Заповед за актуализиране на площта № РД-343/20.04.2022г. на МОСВ, ДВ бр. 36/2022 г.</t>
  </si>
  <si>
    <t xml:space="preserve">Поземлен имот с идентификатор 83274.842.10 по КККР на село Широка лъка, община Смолян, одобрена със Заповед № РД-18-5/07.02.2011г на изпълнителния директор на АГКК</t>
  </si>
  <si>
    <t xml:space="preserve">скално образование</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преследва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6. Забранява се извеждането на сечи, освен отгледни и санитарни.
7. Забранява се извършването на каквото и да е строителство, освен в случаите, когато такова е предвидено по устройствения проект на защитената територия.
</t>
  </si>
  <si>
    <r>
      <rPr>
        <sz val="12"/>
        <rFont val="Times New Roman"/>
        <family val="1"/>
        <charset val="204"/>
      </rPr>
      <t xml:space="preserve">Природна забележителност</t>
    </r>
    <r>
      <rPr>
        <b val="true"/>
        <sz val="12"/>
        <rFont val="Times New Roman"/>
        <family val="1"/>
        <charset val="204"/>
      </rPr>
      <t xml:space="preserve"> "Сарийска чука-Главата"</t>
    </r>
  </si>
  <si>
    <t xml:space="preserve">Заповед за актуализиране на площта № РД-344/20.04.2022г. На МОСВ, ДВ бр. 36/2022 г.</t>
  </si>
  <si>
    <t xml:space="preserve">Поземлен имот с идентификатор 83274.843.35 по КККР на село Широка лъка, община Смолян, одобрена със Заповед № РД-18-5/07.02.2011г на изпълнителния директор на АГКК</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преследва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ѝ режим
6. Забранява се извеждане на сечи, освен отгледна и санитарна;
7. Забранява се извършване на каквото и да е строителство, освен в случаите, когато такова е предвидено в устройствения проект на защитената територия
</t>
  </si>
  <si>
    <r>
      <rPr>
        <sz val="12"/>
        <rFont val="Times New Roman"/>
        <family val="1"/>
        <charset val="204"/>
      </rPr>
      <t xml:space="preserve">Природна забележителност </t>
    </r>
    <r>
      <rPr>
        <b val="true"/>
        <sz val="12"/>
        <rFont val="Times New Roman"/>
        <family val="1"/>
        <charset val="204"/>
      </rPr>
      <t xml:space="preserve">"Смолянските езера"</t>
    </r>
  </si>
  <si>
    <t xml:space="preserve">Заподед № 374/05.05.1982 г. на КОПС при МС</t>
  </si>
  <si>
    <t xml:space="preserve">блатен плаун,тинеста острица,кръглолистна росянка</t>
  </si>
  <si>
    <t xml:space="preserve">1. Забранява се извеждането на сечи, освен санитарни и отгледни
2. Забранява се пашата на домашни животни
3. Забранява се строителството
4. Забранява се разкриването на кариери, провеждането на минно-геоложки и други дейности, с които се изменя естествения облик на местността
5. Забранява се
6. Забранява се ловуването</t>
  </si>
  <si>
    <r>
      <rPr>
        <sz val="12"/>
        <rFont val="Times New Roman"/>
        <family val="1"/>
        <charset val="204"/>
      </rPr>
      <t xml:space="preserve">Природна забележителност </t>
    </r>
    <r>
      <rPr>
        <b val="true"/>
        <sz val="12"/>
        <rFont val="Times New Roman"/>
        <family val="1"/>
        <charset val="204"/>
      </rPr>
      <t xml:space="preserve">"Чудните мостове - Еркюприя"</t>
    </r>
  </si>
  <si>
    <t xml:space="preserve">"ДГС - Академик Николай Хайтов" село Хвойна</t>
  </si>
  <si>
    <t xml:space="preserve">село Забърдо, 30034 и село Орехово, 53669</t>
  </si>
  <si>
    <t xml:space="preserve">Чепеларе, Смолян</t>
  </si>
  <si>
    <t xml:space="preserve">Заповед № 2813/08.11.1961. на ГУГ при МС, ДВ, бр. 11/1962 г.</t>
  </si>
  <si>
    <t xml:space="preserve">Заповед № РД-37/2008 г. на МОСВ за намаляване на площта</t>
  </si>
  <si>
    <t xml:space="preserve">Скални мостове </t>
  </si>
  <si>
    <t xml:space="preserve">1. Забранява се разкриване на кариери и къртене на камъни
2. Забранява се пашата на всякакъв добитък
3. Забранява се сечта, с изключение на санитарната, целяща да бъдат почистени насажденията от суха и паднала маса
4. Забранява се ловуването, риболовът, събирането на билки, драскането по скалите и поставянето но надписи, както и всички действия, които рушат и загрозяван този интересен кът от природата
5. Разрешава се провеждането на залесителни мероприятия, като се внимава те да не развалят изгледа</t>
  </si>
  <si>
    <r>
      <rPr>
        <sz val="12"/>
        <rFont val="Times New Roman"/>
        <family val="1"/>
        <charset val="204"/>
      </rPr>
      <t xml:space="preserve">Природна забележителност </t>
    </r>
    <r>
      <rPr>
        <b val="true"/>
        <sz val="12"/>
        <rFont val="Times New Roman"/>
        <family val="1"/>
        <charset val="204"/>
      </rPr>
      <t xml:space="preserve">"Скакалото"</t>
    </r>
  </si>
  <si>
    <t xml:space="preserve">село Орехово, 53669</t>
  </si>
  <si>
    <t xml:space="preserve">Заповед № 3796/11.10.1966 г. на КГГП, ДВ бр. 12/1966 г.</t>
  </si>
  <si>
    <t xml:space="preserve">водопад</t>
  </si>
  <si>
    <t xml:space="preserve">1. Забранява се разкриването на кариери, къртене на камъни, копаене на пръст и пясък
2. Забранява се риболова, ловуването, както и гърменето с всякакви оръжия и експлозиви
3. Забранява се прокарването на пътища, строеж на сгради, изменението или замърсяването на водните течения
4. Забранява се косенето на тревата, късането на цветята и събирането на билки и горски плодове
5. Забранява се палене на огън, замърсяването на района с отпадъци от храна, както и всякакви действия, които замърсяват или рушат красивия пейзаж около водопада
6. Разрешава се да се провеждат залесителни мероприятия за подобряване на ландшафта около тях
7. Разрешава се в горите да се провеждат санитарна, изборна или групово-изборна сечи, с оглед подобряване украсните и защитни функции на гората
8. Разрешава се прокарването на пътища и алеи и строителството на сгради, необходими за правилното ползване и стопанисване на защитените природни обекти
</t>
  </si>
  <si>
    <r>
      <rPr>
        <sz val="12"/>
        <rFont val="Times New Roman"/>
        <family val="1"/>
        <charset val="204"/>
      </rPr>
      <t xml:space="preserve">Природна забележителност </t>
    </r>
    <r>
      <rPr>
        <b val="true"/>
        <sz val="12"/>
        <rFont val="Times New Roman"/>
        <family val="1"/>
        <charset val="204"/>
      </rPr>
      <t xml:space="preserve">"Дуплево"</t>
    </r>
  </si>
  <si>
    <t xml:space="preserve">1. Забранява се разкриването на кариери, къртене на камъни, копаене на пръст и пясък
2. Забранява се риболова, ловуването, както и гърменето с всякакви оръжия и експлозиви
3. Забранява се прокарването на пътища, строеж на сгради, изменението или замърсяването на водните течения
4. Забранява се косенето на тревата, късането на цветята и събирането на билки и горски плодове
5. Забранява се палене на огън, замърсяването на района с отпадъци от храна, както и всякакви действия, които замърсяват или рушат красивия пейзаж около водопада
6. Разрешава се да се провеждат залесителни мероприятия за подобряване на ландшафта около тях
7. Разрешава се в горите да се провеждат санитарна, изборна или групово-изборна сечи, с оглед подобряване украсните и защитни функции на гората
8. Разрешава се прокарването на пътища и алеи и строителството на сгради, необходими за правилното ползване и стопанисване на защитените природни обекти</t>
  </si>
  <si>
    <r>
      <rPr>
        <sz val="12"/>
        <rFont val="Times New Roman"/>
        <family val="1"/>
        <charset val="204"/>
      </rPr>
      <t xml:space="preserve">Природна забележителност</t>
    </r>
    <r>
      <rPr>
        <b val="true"/>
        <sz val="12"/>
        <rFont val="Times New Roman"/>
        <family val="1"/>
        <charset val="204"/>
      </rPr>
      <t xml:space="preserve"> "Водопад Костен Камък"</t>
    </r>
  </si>
  <si>
    <t xml:space="preserve">ДГС - Академик Николай Хайтов" село Хвойна</t>
  </si>
  <si>
    <t xml:space="preserve">Заповед за актуализиране на площта № РД-78/09.02.2018 г на МОСВ, ДВ бр. 30/2018 г. </t>
  </si>
  <si>
    <t xml:space="preserve">Поземлен имот с идентификатор 53669.222.148 по КККР на село Орехово, община Чепеларе;
Заповед за одобрение на КККР № РД-18-12/15.01.2020 г. на ИЗПЪЛНИТЕЛЕН ДИРЕКТОР НА АГКК</t>
  </si>
  <si>
    <r>
      <rPr>
        <sz val="12"/>
        <rFont val="Times New Roman"/>
        <family val="1"/>
        <charset val="204"/>
      </rPr>
      <t xml:space="preserve">Природна забележителност </t>
    </r>
    <r>
      <rPr>
        <b val="true"/>
        <sz val="12"/>
        <rFont val="Times New Roman"/>
        <family val="1"/>
        <charset val="204"/>
      </rPr>
      <t xml:space="preserve">"Настанска могила"</t>
    </r>
  </si>
  <si>
    <t xml:space="preserve">"ДЛС - Извора"</t>
  </si>
  <si>
    <t xml:space="preserve">град Девин, 20465</t>
  </si>
  <si>
    <t xml:space="preserve">Заповед за обявяване № 1120/02.07.1968 г. на МГГП, ДВ бр. 83/1968 г. </t>
  </si>
  <si>
    <t xml:space="preserve">Заповед за актуализиране на площта № РД-142 от 18.02.2021 г.на МОСВ, ДВ бр. 20/2021 г.</t>
  </si>
  <si>
    <t xml:space="preserve">Поземлен имот с идентификатор  20465.616.614 по  КККР на град Девин.  Заповед за одобрение № РД-18-90/18.12.2009 год.  на ИЗПЪЛНИТЕЛЕН ДИРЕКТОР НА АГКК</t>
  </si>
  <si>
    <t xml:space="preserve">скално образование наподобяващо слон</t>
  </si>
  <si>
    <t xml:space="preserve">1. Забранява се да се секат, кастрят и повреждат дърветата, както и да се късат или изкореняват всякакви растения
2. Забранява се пашата на какъвто и да е добитък и през всяко време
3. Забранява се да се преследването на дивите животни,птиците и техните малки и развалянето на гнездата и леговищата им
4. Забранява се да се разкриват кариери за камъни, пясък и пръст, с което се провежда и изменя естествения облик на местността и включително водните течения
5. Забранява се чупенето, драскането и повреждането по какъвто и да е начин, сталактити, сталагмити и други скални образувания в пещерите
6. Забранява се извеждането на интензивни и голи главни сечи
7. Разрешава се воденето на санитарна сеч и изваждане престарелите дървета с влошени декоративни качества</t>
  </si>
  <si>
    <r>
      <rPr>
        <sz val="12"/>
        <rFont val="Times New Roman"/>
        <family val="1"/>
        <charset val="204"/>
      </rPr>
      <t xml:space="preserve">Природна забележителност</t>
    </r>
    <r>
      <rPr>
        <b val="true"/>
        <sz val="12"/>
        <rFont val="Times New Roman"/>
        <family val="1"/>
        <charset val="204"/>
      </rPr>
      <t xml:space="preserve"> "Строилски дол"</t>
    </r>
  </si>
  <si>
    <t xml:space="preserve">Заповед за обявяване № 3796/11.10.1966 г. на КГГП, ДВ бр. 12/1966 г. </t>
  </si>
  <si>
    <t xml:space="preserve">Актуализация на площта със Заповед № РД-386/06.07.2016 г. на МОСВ, ДВ бр. 61/2016 г.</t>
  </si>
  <si>
    <r>
      <rPr>
        <sz val="12"/>
        <rFont val="Times New Roman"/>
        <family val="1"/>
        <charset val="204"/>
      </rPr>
      <t xml:space="preserve">Поземлен имот с идентификатор 20465.141.466 по </t>
    </r>
    <r>
      <rPr>
        <b val="true"/>
        <sz val="12"/>
        <rFont val="Times New Roman"/>
        <family val="1"/>
        <charset val="204"/>
      </rPr>
      <t xml:space="preserve"> </t>
    </r>
    <r>
      <rPr>
        <sz val="12"/>
        <rFont val="Times New Roman"/>
        <family val="1"/>
        <charset val="204"/>
      </rPr>
      <t xml:space="preserve">КККР на град Девин, община Девин. Заповед за одобрение  № РД-18-90/18.12.2009 г.на АГКК</t>
    </r>
  </si>
  <si>
    <r>
      <rPr>
        <sz val="12"/>
        <rFont val="Times New Roman"/>
        <family val="1"/>
        <charset val="204"/>
      </rPr>
      <t xml:space="preserve">Природна забележителност </t>
    </r>
    <r>
      <rPr>
        <b val="true"/>
        <sz val="12"/>
        <rFont val="Times New Roman"/>
        <family val="1"/>
        <charset val="204"/>
      </rPr>
      <t xml:space="preserve">"Буйновското ждрело"</t>
    </r>
  </si>
  <si>
    <t xml:space="preserve">село Борино, 05462,     село Чала, 80159 и село Ягодина, 87223</t>
  </si>
  <si>
    <t xml:space="preserve">Борино, Смолян</t>
  </si>
  <si>
    <t xml:space="preserve">Заповед за обявяване  № 995/21.04.1971 г. на МГГП, ДВ бр. 41/1971 г. </t>
  </si>
  <si>
    <t xml:space="preserve">Заповед за увеличаване на площта № РД-904/11.12.2008 г. на МОСВ, ДВ бр. 10/2009 г.</t>
  </si>
  <si>
    <t xml:space="preserve">уникални природни образования и опазване на защитени растителни и животински видове</t>
  </si>
  <si>
    <t xml:space="preserve">1. Забраняват се всякакви действия, с които се уврежда тяхното природно състояние и облик;
2. Забранява се откриването на кариери, къртене, копане и драскане по скалите;
3. Забранява се отбиване на водните течения;
4. Забранява се сечене или чупене на дърветата и храстите, изкореняване или бране на цветя и др.;
5. Забраняват се голите сечи, както и отсичането на отделни стари и хралупести дървета;
6. Забранява се залесяването с неместни за района растителни видове;
7. Забранява се разселването на неместни за района животински видове;
8. Забраняват се корекциите на речното корито и дейностите, които могат да доведат до промени в хидрологичния режим на р. Буйновска, с изключение на необходимите в случай на бедствени ситуации и с цел опазване и възстановяване на местообитания на видове;
9. Забранява се строителството на: нови пътища с трайна настилка; сгради и съоръжения, с изключение на посетителски и информационни центрове, екопътеки и съпътстващата ги инфраструктура, както и съоръжения, необходими за поддържане на съществуващата пътна мрежа; хидроенергийни системи (ВЕЦ и МВЕЦ), с изключение на тези, за които има решение по ОВОС и съответни разрешителни по Закона за водите, издадени до момента на влизане на тази заповед в сила;
10. Забранява се търсенето, проучването и добивът на подземни богатства;
11. Забранява се паленето на огън освен в определените за това места.</t>
  </si>
  <si>
    <r>
      <rPr>
        <sz val="12"/>
        <rFont val="Times New Roman"/>
        <family val="1"/>
        <charset val="204"/>
      </rPr>
      <t xml:space="preserve">Природна забележителност "</t>
    </r>
    <r>
      <rPr>
        <b val="true"/>
        <sz val="12"/>
        <rFont val="Times New Roman"/>
        <family val="1"/>
        <charset val="204"/>
      </rPr>
      <t xml:space="preserve">Дяволски мост и водопада в местността"Хайдушки дол""</t>
    </r>
  </si>
  <si>
    <t xml:space="preserve">село Борино, 05462 и село Чала, 80159</t>
  </si>
  <si>
    <t xml:space="preserve">Борино,  Смолян</t>
  </si>
  <si>
    <t xml:space="preserve">Заповед за обявяване № 535/25.09.1978 г. на КОПС при МС, ДВ бр. 86/1978 г. </t>
  </si>
  <si>
    <t xml:space="preserve">Заповед за актуализация на площта  № РД-435 от 10.6.2020 г. на МОСВ, ДВ бр. 57/2020 г.</t>
  </si>
  <si>
    <t xml:space="preserve">388.306</t>
  </si>
  <si>
    <t xml:space="preserve">Поземлени имоти с идентификатори 05462.188.46 по КККР на село Борино; Заповед за одобрение на КККР № РД-18-34/15.06.2010 г. на ИЗПЪЛНИТЕЛЕН ДИРЕКТОР НА АГКК и 80159.1.12 по КККР на село Чала, община Борино; Заповед за одобрение на КККР № РД-18-48/20.03.2008 г. на ИЗПЪЛНИТЕЛЕН ДИРЕКТОР НА АГКК</t>
  </si>
  <si>
    <t xml:space="preserve">скални образувания водопад</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преследва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6. Забранява се извеждането на сечи, освен отгледни и санитарни;
7. Забранява се извършването на каквото и да е строителство, освен в случаите, когато такова е предвидено по устройствения проект на защитената територия.</t>
  </si>
  <si>
    <r>
      <rPr>
        <sz val="12"/>
        <rFont val="Times New Roman"/>
        <family val="1"/>
        <charset val="204"/>
      </rPr>
      <t xml:space="preserve">Природна забележителност </t>
    </r>
    <r>
      <rPr>
        <b val="true"/>
        <sz val="12"/>
        <rFont val="Times New Roman"/>
        <family val="1"/>
        <charset val="204"/>
      </rPr>
      <t xml:space="preserve">"Водопад "Гюмберджията""</t>
    </r>
  </si>
  <si>
    <t xml:space="preserve">"ДЛС - Кормисош"</t>
  </si>
  <si>
    <t xml:space="preserve">село Белица, 03530</t>
  </si>
  <si>
    <t xml:space="preserve">Лъки, Плодвив</t>
  </si>
  <si>
    <t xml:space="preserve">Заповед за обявяване № 3796/11.10.1966 г. КГГП, ДВ  бр. 12/1966 г.</t>
  </si>
  <si>
    <t xml:space="preserve">Актуализация площта  със Заповед № РД-631 от 23.10.2018 г., на МОСВ, ДВ 23.10.2018 г.</t>
  </si>
  <si>
    <t xml:space="preserve">2.000</t>
  </si>
  <si>
    <t xml:space="preserve">Поземлен имот с идентификатор 03530.12.308 по КККР на село Белица, община Лъки. Заповед за одобрение на КККР № РД-18-868/13.12.2019 г. на ИЗПЪЛНИТЕЛЕН ДИРЕКТОР НА АГКК</t>
  </si>
  <si>
    <t xml:space="preserve">Опазване на водопад</t>
  </si>
  <si>
    <r>
      <rPr>
        <sz val="12"/>
        <rFont val="Times New Roman"/>
        <family val="1"/>
        <charset val="204"/>
      </rPr>
      <t xml:space="preserve">Природна забележителност</t>
    </r>
    <r>
      <rPr>
        <b val="true"/>
        <sz val="12"/>
        <rFont val="Times New Roman"/>
        <family val="1"/>
        <charset val="204"/>
      </rPr>
      <t xml:space="preserve"> "Скален мост в местността Шапран дупка"</t>
    </r>
  </si>
  <si>
    <t xml:space="preserve">Заповед за обявяване №  535/25.09.1978 г. на КОПС ДВ бр. 86/1978 г.</t>
  </si>
  <si>
    <t xml:space="preserve">Заповед за актуализация на площта № РД-630 от 23.10.2018 г.на МОСВ, ДВ бр. 99/2018 г.</t>
  </si>
  <si>
    <r>
      <rPr>
        <sz val="12"/>
        <rFont val="Times New Roman"/>
        <family val="1"/>
        <charset val="204"/>
      </rPr>
      <t xml:space="preserve">Поземлени имоти с идентификатори  03530.200.98,</t>
    </r>
    <r>
      <rPr>
        <b val="true"/>
        <sz val="12"/>
        <rFont val="Times New Roman"/>
        <family val="1"/>
        <charset val="204"/>
      </rPr>
      <t xml:space="preserve"> </t>
    </r>
    <r>
      <rPr>
        <sz val="12"/>
        <rFont val="Times New Roman"/>
        <family val="1"/>
        <charset val="204"/>
      </rPr>
      <t xml:space="preserve">03530.6.331, 03530.2.329 и  03530.2.328 по КККР на село Белица, община Лъки.  Заповед за одобрение на КККР № РД-18-868/13.12.2019 г. на ИЗПЪЛНИТЕЛЕН ДИРЕКТОР НА АГКК</t>
    </r>
  </si>
  <si>
    <t xml:space="preserve">скални образувания</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преследва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6. Забранява се извеждането на сечи, освен отгледни и санитарни.
7. Забранява се извършването на каквото и да е строителство, освен в случаите, когато такова е предвидено по устройствения проект на защитената територия.</t>
  </si>
  <si>
    <r>
      <rPr>
        <sz val="12"/>
        <rFont val="Times New Roman"/>
        <family val="1"/>
        <charset val="204"/>
      </rPr>
      <t xml:space="preserve">Природна забележителност </t>
    </r>
    <r>
      <rPr>
        <b val="true"/>
        <sz val="12"/>
        <rFont val="Times New Roman"/>
        <family val="1"/>
        <charset val="204"/>
      </rPr>
      <t xml:space="preserve">"Водопад "Свети Дух""</t>
    </r>
  </si>
  <si>
    <t xml:space="preserve">село Манастир, 46989</t>
  </si>
  <si>
    <t xml:space="preserve">Заповед за актуализация на площта № РД-629 от 23.10.2018 г. на МОСВ, ДВ бр. 99/2018 г.</t>
  </si>
  <si>
    <t xml:space="preserve">Поземлен имот с идентификатор 46989.205.218 по КККР на село Манастир, община Лъки.   Заповед за одобрение на КККР № РД-18-878/16.12.2019 г. на ИЗПЪЛНИТЕЛЕН ДИРЕКТОР НА АГКК</t>
  </si>
  <si>
    <r>
      <rPr>
        <sz val="12"/>
        <rFont val="Times New Roman"/>
        <family val="1"/>
        <charset val="204"/>
      </rPr>
      <t xml:space="preserve">Прироидна забележителност </t>
    </r>
    <r>
      <rPr>
        <b val="true"/>
        <sz val="12"/>
        <rFont val="Times New Roman"/>
        <family val="1"/>
        <charset val="204"/>
      </rPr>
      <t xml:space="preserve">"Градище"</t>
    </r>
  </si>
  <si>
    <t xml:space="preserve">"ДГС Славейно" и "ДГС Смолян"</t>
  </si>
  <si>
    <t xml:space="preserve">село Градът, 17631 и село Подвис, 56962</t>
  </si>
  <si>
    <t xml:space="preserve">Заповед за обявяване № 2194/12.12.1969 г. МГГП, ДВ бр. 33/1969 г.  </t>
  </si>
  <si>
    <t xml:space="preserve"> Заповед за прекатегоризация №РД-313/31.03.2003 г. на МОСВ, ДВ бр. 42/2003 г.; Заповед за актуализация на площта № РД-76/09.02.2018 г.на МОСВ, ДВ бр. 30/2018 г.</t>
  </si>
  <si>
    <r>
      <rPr>
        <sz val="12"/>
        <rFont val="Times New Roman"/>
        <family val="1"/>
        <charset val="204"/>
      </rPr>
      <t xml:space="preserve"> Поземлен имот с идентификатор17631.1.576 по КККР на село Градът, общ. Смолян, Заповед за одобрение на КККР № РД-18-926/13.04.2018 г. на ИЗПЪЛНИТЕЛЕН ДИРЕКТОР НА АГКК, Поземлен имот с идентификатор </t>
    </r>
    <r>
      <rPr>
        <b val="true"/>
        <sz val="12"/>
        <rFont val="Times New Roman"/>
        <family val="1"/>
        <charset val="204"/>
      </rPr>
      <t xml:space="preserve"> </t>
    </r>
    <r>
      <rPr>
        <sz val="12"/>
        <rFont val="Times New Roman"/>
        <family val="1"/>
        <charset val="204"/>
      </rPr>
      <t xml:space="preserve">56962.1.619</t>
    </r>
    <r>
      <rPr>
        <b val="true"/>
        <sz val="12"/>
        <rFont val="Times New Roman"/>
        <family val="1"/>
        <charset val="204"/>
      </rPr>
      <t xml:space="preserve">,</t>
    </r>
    <r>
      <rPr>
        <sz val="12"/>
        <rFont val="Times New Roman"/>
        <family val="1"/>
        <charset val="204"/>
      </rPr>
      <t xml:space="preserve"> по КККР на село Подвис, община Смолян, Заповед за одобрение на КККР № РД-18-1192/01.06.2018 г. на ИЗПЪЛНИТЕЛЕН ДИРЕКТОР НА АГКК</t>
    </r>
  </si>
  <si>
    <t xml:space="preserve">скали и останки от крепост</t>
  </si>
  <si>
    <t xml:space="preserve">1. Забранява се провеждането на сечи, освен на санитарни и ландшафтни с оглед подобряване санитарното състояние и защитно украсното значение на горите около тези обекти.
2. Забранява се пашата на добитъка през всяко време.
3. Забранява се разкриването на кариери, вадене на пясък, къртене на камъни, изхвърляне на сгурия и други промишлени отпадъци, както и всякакви действия, които загрозяват или нарушават природната обстановка около тях.</t>
  </si>
  <si>
    <r>
      <rPr>
        <sz val="12"/>
        <rFont val="Times New Roman"/>
        <family val="1"/>
        <charset val="204"/>
      </rPr>
      <t xml:space="preserve">Природна забележителност </t>
    </r>
    <r>
      <rPr>
        <b val="true"/>
        <sz val="12"/>
        <rFont val="Times New Roman"/>
        <family val="1"/>
        <charset val="204"/>
      </rPr>
      <t xml:space="preserve">"Сливодолско падало"</t>
    </r>
  </si>
  <si>
    <t xml:space="preserve">"ДЛС Кормисош" град Лъки</t>
  </si>
  <si>
    <t xml:space="preserve">село Югово, 86012</t>
  </si>
  <si>
    <t xml:space="preserve">Лъки, Пловдив</t>
  </si>
  <si>
    <t xml:space="preserve">Заповед за обявяване № РД 1218/09.12.2005 г.на Минисъра на околната среда и водите, ДВ  бр. 3/2006 г.</t>
  </si>
  <si>
    <t xml:space="preserve">Поземлен имот д идентификатор 86012.88.2, по КККР на село Югово, община Лъки.
Заповед за одобрение на КККР № РД-18-879/16.12.2019 г. на ИЗПЪЛНИТЕЛЕН ДИРЕКТОР НА АГКК</t>
  </si>
  <si>
    <t xml:space="preserve">водопад и  характерни прилежащи скални образувания;</t>
  </si>
  <si>
    <t xml:space="preserve">1. Забраняват се всякакви дейности, свързани с увреждане на физическите и естетическите характеристики на скалните образувания;
2. Забранява се замърсяването с отпадъци;
3. Забранява се паленето на огън;</t>
  </si>
  <si>
    <r>
      <rPr>
        <sz val="12"/>
        <rFont val="Times New Roman"/>
        <family val="1"/>
        <charset val="204"/>
      </rPr>
      <t xml:space="preserve">Природна забележителност</t>
    </r>
    <r>
      <rPr>
        <b val="true"/>
        <sz val="12"/>
        <rFont val="Times New Roman"/>
        <family val="1"/>
        <charset val="204"/>
      </rPr>
      <t xml:space="preserve"> "Смолянски водопад"</t>
    </r>
  </si>
  <si>
    <t xml:space="preserve"> Заповед за обявяване № 508/28.03.1968 г.на МГГП, ДВ бр. 12/1966 г. </t>
  </si>
  <si>
    <t xml:space="preserve">Заповед за актуализация площта  № РД-149 от 23.03.2018 г. на МОСВ, ДВ бр. 37/2018 г.</t>
  </si>
  <si>
    <r>
      <rPr>
        <b val="true"/>
        <sz val="12"/>
        <rFont val="Times New Roman"/>
        <family val="1"/>
        <charset val="204"/>
      </rPr>
      <t xml:space="preserve"> </t>
    </r>
    <r>
      <rPr>
        <sz val="12"/>
        <rFont val="Times New Roman"/>
        <family val="1"/>
        <charset val="204"/>
      </rPr>
      <t xml:space="preserve">Поземлен имот с идентификатор 67653.912.433 по КККР на град Смоля. Заповед за одобрение на КККР № РД-18-14/10.05.2005 г. на ИЗПЪЛНИТЕЛЕН ДИРЕКТОР НА АГКК</t>
    </r>
  </si>
  <si>
    <r>
      <rPr>
        <sz val="12"/>
        <rFont val="Times New Roman"/>
        <family val="1"/>
        <charset val="204"/>
      </rPr>
      <t xml:space="preserve">Природна забележителност </t>
    </r>
    <r>
      <rPr>
        <b val="true"/>
        <sz val="12"/>
        <rFont val="Times New Roman"/>
        <family val="1"/>
        <charset val="204"/>
      </rPr>
      <t xml:space="preserve">"Родопски силивряк- с. Дядовци"</t>
    </r>
  </si>
  <si>
    <t xml:space="preserve">"ДГС - Ардино"</t>
  </si>
  <si>
    <t xml:space="preserve">село Дядовци, 24788</t>
  </si>
  <si>
    <t xml:space="preserve">Ардино, Кърджали</t>
  </si>
  <si>
    <t xml:space="preserve">Заповед № 531/25.09.1978 г. на КОПС, ДВ бр. 86/1978 г.</t>
  </si>
  <si>
    <t xml:space="preserve">Заповед за актуализиране на площта № РД-37 от 19.01.2015 г., на МОСВ, ДВ бр. 14/2015 г.</t>
  </si>
  <si>
    <t xml:space="preserve">Поземлен имот с идентификатор 24788.11.246, по КККР на село Дядовци, община Ардино. 
Заповед за одобрение на КККР № РД-18-289/01.02.2018 г. на ИЗПЪЛНИТЕЛЕН ДИРЕКТОР НА АГКК</t>
  </si>
  <si>
    <t xml:space="preserve">родопски силивряк</t>
  </si>
  <si>
    <t xml:space="preserve">1. Забранява се късането или изкореняването на растенията
2. Забранява се пашата на домашни животни
3. Забранява се безпокоенето на диви животни и вземането на техните малки или яйцата им, както и разрушаване на гнездата и леговищата
4.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5. Забранява се повреждането на скалните образувания и драскането по стените на пещерите
6. Забранява се безконтролното посещение на пещерите</t>
  </si>
  <si>
    <r>
      <rPr>
        <sz val="12"/>
        <rFont val="Times New Roman"/>
        <family val="1"/>
        <charset val="204"/>
      </rPr>
      <t xml:space="preserve">Природна забележителност </t>
    </r>
    <r>
      <rPr>
        <b val="true"/>
        <sz val="12"/>
        <rFont val="Times New Roman"/>
        <family val="1"/>
        <charset val="204"/>
      </rPr>
      <t xml:space="preserve">"Родопски силивряк-с. Любино"</t>
    </r>
  </si>
  <si>
    <t xml:space="preserve">село Любино, 44584</t>
  </si>
  <si>
    <t xml:space="preserve">Обявена със Заповед № 415/12.06.1979 г. на КОПС, ДВ бр. 56/1979 г.  </t>
  </si>
  <si>
    <t xml:space="preserve">Заповед за актуализиране на площта № РД-39 от 19.01.2015 г. на МОСВ,  ДВ бр. 14/2015 г.</t>
  </si>
  <si>
    <t xml:space="preserve">Поземлен имот с идентификатор 44584.10.26 по КККР на село Любино, община Ардино;
Заповед за одобрение на КККР № РД-18-292/01.02.2018 г. на ИЗПЪЛНИТЕЛЕН ДИРЕКТОР НА АГКК</t>
  </si>
  <si>
    <t xml:space="preserve">1. Забранява се кастренето и повреждането на дърветата
2. Забранява се късането или изкореняването на растенията
3. Забранява се пашата на домашни животни
4. Забранява се безпокоенето на диви животни и вземането на техните малки или яйцата им, както и разрушаване на гнездата и леговищата
5. Забранява се разкриването на кариери, провеждането на минно-геоложки и други дейности, с които се поврежда или изменя както естествения облик на местността, така и на водния и режим
6. Забранява се извеждането на сечи, освен отгледни и санитарни</t>
  </si>
  <si>
    <r>
      <rPr>
        <sz val="12"/>
        <rFont val="Times New Roman"/>
        <family val="1"/>
        <charset val="204"/>
      </rPr>
      <t xml:space="preserve">Природна забележителност </t>
    </r>
    <r>
      <rPr>
        <b val="true"/>
        <sz val="12"/>
        <rFont val="Times New Roman"/>
        <family val="1"/>
        <charset val="204"/>
      </rPr>
      <t xml:space="preserve">"Хладилната пещера"</t>
    </r>
  </si>
  <si>
    <t xml:space="preserve">Обявена със Заповед № 531/25.09.1978 г. на КОПС, ДВ бр. 86/1978  г.</t>
  </si>
  <si>
    <t xml:space="preserve">Заповед за актуализиране на площта № РД-36 от 19.01.2015 г. на МОСВ, ДВ бр. 14/2015 г.</t>
  </si>
  <si>
    <t xml:space="preserve">Поземлен имот с идентификатор 44584.10.27 по КККР на село Любино, община Ардино област Кърджали. 
Заповед за одобрение на КККР № РД-18-292/01.02.2018 г. на ИЗПЪЛНИТЕЛЕН ДИРЕКТОР НА АГКК</t>
  </si>
  <si>
    <t xml:space="preserve">пещера</t>
  </si>
  <si>
    <r>
      <rPr>
        <sz val="12"/>
        <rFont val="Times New Roman"/>
        <family val="1"/>
        <charset val="204"/>
      </rPr>
      <t xml:space="preserve">Природна забележителност </t>
    </r>
    <r>
      <rPr>
        <b val="true"/>
        <sz val="12"/>
        <rFont val="Times New Roman"/>
        <family val="1"/>
        <charset val="204"/>
      </rPr>
      <t xml:space="preserve">„Калето”</t>
    </r>
  </si>
  <si>
    <t xml:space="preserve">село Синчец, 66562, село Гърбище, 18321 и град Ардино, 00607</t>
  </si>
  <si>
    <t xml:space="preserve">Обявена със Заповед № 345/17.05.1979 г. на КОПС, ДВ бр. 67/1979 г.</t>
  </si>
  <si>
    <t xml:space="preserve">Заповед за прекатегоризация № РД-550/07.05.2003 г. на МОСВ, ДВ бр. 54/2003 г. и Заповед за актуализация на площта № РД-40 от 19.01.2015 г. на МОСВ, ДВ бр. 14/2015 г. </t>
  </si>
  <si>
    <t xml:space="preserve"> Поземлен имот с идентификатор 00607.13.200 по КККР на гр. Ардино, община Ардино, Заповед за одобрение на КККР № РД-18-305/02.02.2018 г. на ИЗПЪЛНИТЕЛЕН ДИРЕКТОР НА АГКК, Поземлен имот с идентификатор 18321.15.135, по КККР на село Гърбище, община Ардино; Заповед за одобрение на КККР № РД-18-751/19.03.2018 г. на ИЗПЪЛНИТЕЛЕН ДИРЕКТОР НА АГК, Поземлен имот с идентификатор 66562.1.312, по КККР на село Синчец, община Ардино; Заповед за одобрение на КККР № РД-18-547/23.02.2018 г. на ИЗПЪЛНИТЕЛЕН ДИРЕКТОР НА АГКК;  </t>
  </si>
  <si>
    <t xml:space="preserve">скали,крепост</t>
  </si>
  <si>
    <t xml:space="preserve">1. Забранява се пашата на домашни животни;
2. Забранява се повреждането на горската растителност;
3. Забранява се преследването на дивите животни и нарушаване на местообитанията им;
4. Забранява се разкриването на кариери, провеждането на минно-геоложки и други дейности, с които се поврежда или изменя ландшафтът;
5. Забранява се извършването на каквото и да е строителство, освен в случаите, когато такова е предвидено по устройствения проект на защитената територия.
</t>
  </si>
  <si>
    <r>
      <rPr>
        <sz val="12"/>
        <rFont val="Times New Roman"/>
        <family val="1"/>
        <charset val="204"/>
      </rPr>
      <t xml:space="preserve">Природна забележителност </t>
    </r>
    <r>
      <rPr>
        <b val="true"/>
        <sz val="12"/>
        <rFont val="Times New Roman"/>
        <family val="1"/>
        <charset val="204"/>
      </rPr>
      <t xml:space="preserve">"Казанджи дере"</t>
    </r>
  </si>
  <si>
    <t xml:space="preserve">село Мугла, 49285</t>
  </si>
  <si>
    <t xml:space="preserve">Заповед за обявяване № РД -91/04.02.2014 г. на Министъра на околната среда и водите, ДВ бр. 16/2014 г.</t>
  </si>
  <si>
    <r>
      <rPr>
        <sz val="12"/>
        <rFont val="Times New Roman"/>
        <family val="1"/>
        <charset val="204"/>
      </rPr>
      <t xml:space="preserve">Поземени имоти с идентификатори </t>
    </r>
    <r>
      <rPr>
        <b val="true"/>
        <sz val="12"/>
        <rFont val="Times New Roman"/>
        <family val="1"/>
        <charset val="204"/>
      </rPr>
      <t xml:space="preserve"> </t>
    </r>
    <r>
      <rPr>
        <sz val="12"/>
        <rFont val="Times New Roman"/>
        <family val="1"/>
        <charset val="204"/>
      </rPr>
      <t xml:space="preserve">49285.12.18 и 49285.10.86,</t>
    </r>
    <r>
      <rPr>
        <b val="true"/>
        <sz val="12"/>
        <rFont val="Times New Roman"/>
        <family val="1"/>
        <charset val="204"/>
      </rPr>
      <t xml:space="preserve">  </t>
    </r>
    <r>
      <rPr>
        <sz val="12"/>
        <rFont val="Times New Roman"/>
        <family val="1"/>
        <charset val="204"/>
      </rPr>
      <t xml:space="preserve">по КККР на село Мугла, община Смолян, Заповед за одобрение на КККР № РД-18-243/16.04.2019 г. на ИЗПЪЛНИТЕЛЕН ДИРЕКТОР НА АГКК,</t>
    </r>
    <r>
      <rPr>
        <b val="true"/>
        <sz val="12"/>
        <rFont val="Times New Roman"/>
        <family val="1"/>
        <charset val="204"/>
      </rPr>
      <t xml:space="preserve"> </t>
    </r>
  </si>
  <si>
    <t xml:space="preserve">каскада от уникални водопади и вирове, под формата на "казани"</t>
  </si>
  <si>
    <t xml:space="preserve">Режим на дейности:
1. Забранява се промяна в предназначението и начина на трайно ползване на земята;
2. Забранява се строителство;
3. Забранява се промяна на хидроложкия режим, включително източване, пресушаване, водоползване и др.;
4. Забраняват се дейности, свързани с увреждане на физическите и естетическите характеристики на скалните образувания;
5. Забранява се палене на огън.</t>
  </si>
  <si>
    <r>
      <rPr>
        <sz val="12"/>
        <rFont val="Times New Roman"/>
        <family val="1"/>
        <charset val="204"/>
      </rPr>
      <t xml:space="preserve">Природна забележителност </t>
    </r>
    <r>
      <rPr>
        <b val="true"/>
        <sz val="12"/>
        <rFont val="Times New Roman"/>
        <family val="1"/>
        <charset val="204"/>
      </rPr>
      <t xml:space="preserve">"Конската глава"</t>
    </r>
  </si>
  <si>
    <t xml:space="preserve">ДГС Златоград</t>
  </si>
  <si>
    <t xml:space="preserve">село Митовска, 48461</t>
  </si>
  <si>
    <t xml:space="preserve">Мадан, Смолян</t>
  </si>
  <si>
    <t xml:space="preserve">Заповед за обявяване № РД-851 от 23.10.2023 г., на Министъра на околната среда и водите</t>
  </si>
  <si>
    <t xml:space="preserve">Поземлен имот 48461.1.63, по КККР на село Митовска, община Мадан.Заповед за одобрение на КККР № РД-18-152/22.01.2018 г. на ИЗПЪЛНИТЕЛЕН ДИРЕКТОР НА АГКК</t>
  </si>
  <si>
    <t xml:space="preserve">Опазване на скално образувание, наподобяващо "конска глава", място за размножаване (гнездо) на Черен щъркел (Ciconia nigra), както и предоставяне на възможности за туризъм и рекреация.</t>
  </si>
  <si>
    <t xml:space="preserve">1. Забранява се всякакво строителство и други дейности, водещи до промяна на ландшафта, включително къртене и разрушаване на скалите;
2. Забранява се прокарване на нови пътища, включително такива за временно ползване;
3. Забранява се търсене, проучване и добив на подземни богатства;
4. Забранява се движение на МПС, мотоциклети, АТВ, УТВ и бъгита извън съществуващите пътища в неурбанизирани територии, с изключение на движение при бедствия, извънредни ситуации и за провеждане на противопожарни, аварийни, контролни, охранителни и спасителни дейности и дейности по поддръжка на съществуваща инфраструктура;
5. Забранява се извеждане на сечи, освен санитарни, принудителни и сечи за смяна на неместните с местни дървесни видове;
6. Забраняват се сечи на хралупести дървета;
7. Забранява се залесяване и интродуциране на неместни за района растителни и животински видове;
8. Забранява се използване на неселективни средства за борба с вредители в горите;
9. Забранява се промяна на предназначението на горите и дейности, водещи до промени на местообитанията, освен на такива, насочени към смяна на неместните видове с местни;
10. Забранява се палене на огън извън определените за това места.
</t>
  </si>
  <si>
    <r>
      <rPr>
        <sz val="12"/>
        <rFont val="Times New Roman"/>
        <family val="1"/>
        <charset val="204"/>
      </rPr>
      <t xml:space="preserve">Защитена местност </t>
    </r>
    <r>
      <rPr>
        <b val="true"/>
        <sz val="12"/>
        <rFont val="Times New Roman"/>
        <family val="1"/>
        <charset val="204"/>
      </rPr>
      <t xml:space="preserve">"Калето"</t>
    </r>
  </si>
  <si>
    <t xml:space="preserve">село Бориково, 05414 и село Киселчово, 36974</t>
  </si>
  <si>
    <t xml:space="preserve">Заповед за обявяване № 343 от 17.05.1979 г. на КОПС, ДВ бр. 67/1979 г.</t>
  </si>
  <si>
    <t xml:space="preserve">Заповед за прекатегоризация № РД-314/31.03.2003 г. на МОСВ, ДВ бр. 42/2003 г.; Заповед за актуализация а площта  № РД-75/09.02.2018 г. на МОСВ, ДВ бр. 30/2018 г. </t>
  </si>
  <si>
    <t xml:space="preserve">Поземлен имот с идентификатор  36974.113.10 по КККР на село Киселчово, община Смолян, Заповед за одобрение на КККР № РД-18-928/13.04.2018 г. на ИЗПЪЛНИТЕЛЕН ДИРЕКТОР НА АГКК,     Поземлен имот с идентификатор 05414.35.6 по КККР на село Бориково, община Смолян, Заповед за одобрение на КККР № РД-18-920/13.04.2018 г. на ИЗПЪЛНИТЕЛЕН ДИРЕКТОР НА АГКК</t>
  </si>
  <si>
    <t xml:space="preserve">останки от средновековна крепост; Опазване на територии със забележителен ландшафт</t>
  </si>
  <si>
    <t xml:space="preserve">1. Забранява се пашата на домашни животни;
2. Забранява се повреждането на горската растителност;
3. Забранява се преследването на дивите животни и нарушаване на местообитанията им;
4. Забранява се разкриването на кариери, провеждането на минно-геоложки и други дейности, с които се поврежда или изменя ландшафтът;
5. Забранява се извършването на каквото и да е строителство, освен в случаите, когато такова е предвидено по устройствения проект на защитената територия.</t>
  </si>
  <si>
    <r>
      <rPr>
        <sz val="12"/>
        <rFont val="Times New Roman"/>
        <family val="1"/>
        <charset val="204"/>
      </rPr>
      <t xml:space="preserve">Защитена местност </t>
    </r>
    <r>
      <rPr>
        <b val="true"/>
        <sz val="12"/>
        <rFont val="Times New Roman"/>
        <family val="1"/>
        <charset val="204"/>
      </rPr>
      <t xml:space="preserve">"Падала"</t>
    </r>
  </si>
  <si>
    <t xml:space="preserve">Заповед за обявяване № 558/06.08.1979 г. на  КОПС, ДВ бр. 67/1979 г.</t>
  </si>
  <si>
    <t xml:space="preserve">Заповед за  актуализация на площта № РД-70/09.02.2018 г. на МОСВ, ДВ бр. 30/2018 г.</t>
  </si>
  <si>
    <t xml:space="preserve">Поземлени имоти с идентификатори  48814.5.85, 48814.5.86, 48814.5.87, 48814.5.88, 48814.5.89, 48814.5.90, 48814.5.91, 48814.5.92, 48814.5.93, 48814.5.96, 48814.5.448, 48814.5.449, 48814.5.451, 48814.5.453, 48814.5.550, 48814.5.551, 48814.5.553, 48814.5.554, 48814.5.555, 48814.5.556, 48814.5.559, 48814.5.584, 48814.5.571, 48814.5.572, 48814.5.592, 48814.5.593,48814.5.604 по КККР на село Могилица, община Смолян;  Заповед за одобрение на КККР № РД-18-1191/01.06.2018 г. на ИЗПЪЛНИТЕЛЕН ДИРЕКТОР НА АГКК </t>
  </si>
  <si>
    <t xml:space="preserve">Опазване на характерен ландшафт.</t>
  </si>
  <si>
    <t xml:space="preserve">1. Забранява се пашата на домашни животни;
2. Забранява се повреждане на горската растителност;
3. Забранява се преследване на дивите животни и нарушаване на местообитанията им;
4. Забранява се разкриването на кариери, провеждането на минно-геоложки и други дейности, с които се поврежда или изменя ландшафтът;
5. Забранява се извършване на каквото и да е строителство, освен в случаите, когато е предвидено по устройствения правилник на защитената територия.</t>
  </si>
  <si>
    <r>
      <rPr>
        <sz val="12"/>
        <rFont val="Times New Roman"/>
        <family val="1"/>
        <charset val="204"/>
      </rPr>
      <t xml:space="preserve">Защитена местност </t>
    </r>
    <r>
      <rPr>
        <b val="true"/>
        <sz val="12"/>
        <rFont val="Times New Roman"/>
        <family val="1"/>
        <charset val="204"/>
      </rPr>
      <t xml:space="preserve">"Ливадите"</t>
    </r>
  </si>
  <si>
    <t xml:space="preserve">село Сивино, 66384</t>
  </si>
  <si>
    <t xml:space="preserve">Заповед за обявяване № 3384/08.12.1966 г. на МГГП, ДВ бр. 7/1967 г.</t>
  </si>
  <si>
    <t xml:space="preserve">Заповед за прекатегоризация № РД-23/31.03.2003 г. на МОСВ, ДВ бр. 42/2003 г. и Заповед за актуализация на площта № РД-72/09.02.2018 г. на МОСВ, ДВ бр. 30/2018 г. </t>
  </si>
  <si>
    <t xml:space="preserve">Поземлени имоти с идентификатори 66384.1.1288, 66384.1.1287, 66384.1.1291, 66384.1.1292 и 66384.1.1293 по КККР на село Сивино, община Смолян; Заповед за одобрение на КККР № РД-18-1194/01.06.2018 г. на ИЗПЪЛНИТЕЛЕН ДИРЕКТОР НА АГКК
</t>
  </si>
  <si>
    <t xml:space="preserve">находище на Родопски крем</t>
  </si>
  <si>
    <t xml:space="preserve">1. Забранява се да се секат , кастрят и повреждат дърветата, както и да се късат или изкореняват всякакви растения
2. Забранява се да се преследват или убиват дивите животни или техните малки или да се развалят гнездата или леговищата на същите
3. Забранява да се разкриват на кариери за камък, пясък или пръст, с което се поврежда и изменя естествения облик на местността, включително и на водните течения</t>
  </si>
  <si>
    <r>
      <rPr>
        <sz val="12"/>
        <rFont val="Times New Roman"/>
        <family val="1"/>
        <charset val="204"/>
      </rPr>
      <t xml:space="preserve">Защитена местност </t>
    </r>
    <r>
      <rPr>
        <b val="true"/>
        <sz val="12"/>
        <rFont val="Times New Roman"/>
        <family val="1"/>
        <charset val="204"/>
      </rPr>
      <t xml:space="preserve">"Рожен"</t>
    </r>
  </si>
  <si>
    <t xml:space="preserve">село Соколовци, 67965 и село Момчиловци,  49014</t>
  </si>
  <si>
    <t xml:space="preserve">Заповед за обявяване № 558 от 06.08.1979 г. на КОПС, ДВ бр. 67/1979 г.</t>
  </si>
  <si>
    <t xml:space="preserve">1. Забранява се пашата на домашни животни;
2. Забранява се повреждане на горската растителност;
3. Забранява се преследване на дивите животни и нарушаване на местообитанията им;
4. Забранява се разкриването на кариери, провеждането на минно-геоложки и други дейности, с които се поврежда или изменя ландшафтът;
5. Забранява се извършване на каквото и да е строителство, освен в случаите, когато е предвидено по устройствения правилник на защитената територия.
</t>
  </si>
  <si>
    <r>
      <rPr>
        <sz val="12"/>
        <rFont val="Times New Roman"/>
        <family val="1"/>
        <charset val="204"/>
      </rPr>
      <t xml:space="preserve">Защитена местност </t>
    </r>
    <r>
      <rPr>
        <b val="true"/>
        <sz val="12"/>
        <rFont val="Times New Roman"/>
        <family val="1"/>
        <charset val="204"/>
      </rPr>
      <t xml:space="preserve">"Момина вода-Ахматица"</t>
    </r>
  </si>
  <si>
    <t xml:space="preserve">"ДГС Смолян"</t>
  </si>
  <si>
    <t xml:space="preserve">село Момчиловци,  49014</t>
  </si>
  <si>
    <t xml:space="preserve">Заповед за обявяване № 3813 от 12.12.1974 г. на МГОПС, ДВ бр. 1/1975 г.</t>
  </si>
  <si>
    <t xml:space="preserve">Заповед за прекатегоризация № РД 317/31.03.2003 г. На МОСВ, бр. 42/2003 г. </t>
  </si>
  <si>
    <t xml:space="preserve">Опазване на историческо място и територии с характерен ландшафт.</t>
  </si>
  <si>
    <t xml:space="preserve">1. Забранява се извеждането на сечи, освен санитарни и ландшафтни с оглед подобряване санитарното и ландшафтното състояние на обекта. Стопанисването да се извършва съгласно устройствения проект с максимално запазване на природната обстановка;
2. Забранява се пашата на добитък през всяко време;
3. Забранява се откриване на кариери, къртенето на камъни, ваденето на пясък и на други инертни материали, изхвърлянето на сгурия и на промишлени отпадъци, както и всякакви действия, чрез които се нарушава или загрозява природната обстановка в тях;</t>
  </si>
  <si>
    <r>
      <rPr>
        <sz val="12"/>
        <rFont val="Times New Roman"/>
        <family val="1"/>
        <charset val="204"/>
      </rPr>
      <t xml:space="preserve">Защитена местност </t>
    </r>
    <r>
      <rPr>
        <b val="true"/>
        <sz val="12"/>
        <rFont val="Times New Roman"/>
        <family val="1"/>
        <charset val="204"/>
      </rPr>
      <t xml:space="preserve">"Връх Средногорец"</t>
    </r>
  </si>
  <si>
    <t xml:space="preserve">село Полковник Серафимово, 57282</t>
  </si>
  <si>
    <t xml:space="preserve">Заповед за обявяване № 357 от 1973 г. на МГОПС, ДВ бр. 21/1973 г.</t>
  </si>
  <si>
    <t xml:space="preserve">Заповед за прекатегоризация № РД-16/31.03.2003 г. на МОСВ, ДВ бр. 42/2003 г.</t>
  </si>
  <si>
    <t xml:space="preserve">1. Забранява се извеждането на сечи, освен санитарни и ландшафтни, с оглед за подобряване на санитарното и ландшафтно състояние на обектите. Стопанисването да се извършва съгласно устройствените проекти с максимално запазване на природната обстановка;
2. Забранява се пашата на добитък през всяко време;
3. Забранява се откриване на кариери, къртене на камъни, вадене на пясък и други инертни материали, изхвърляне на сгурия и различни промишлени отпадъци, както и всякакви действия, чрез които се нарушава или загрозява природната обстановка в тях.
</t>
  </si>
  <si>
    <r>
      <rPr>
        <sz val="12"/>
        <rFont val="Times New Roman"/>
        <family val="1"/>
        <charset val="204"/>
      </rPr>
      <t xml:space="preserve">Защитена местност </t>
    </r>
    <r>
      <rPr>
        <b val="true"/>
        <sz val="12"/>
        <rFont val="Times New Roman"/>
        <family val="1"/>
        <charset val="204"/>
      </rPr>
      <t xml:space="preserve">"Крепоста Градището"</t>
    </r>
  </si>
  <si>
    <t xml:space="preserve">"ДГС Широка лъка"</t>
  </si>
  <si>
    <t xml:space="preserve">село Гела, 14605</t>
  </si>
  <si>
    <t xml:space="preserve">Заповед за прекатегоризация № РД -20/31.03.2003г. На МОСВ, ДВ бр. 42/2003 г.</t>
  </si>
  <si>
    <t xml:space="preserve">1. Забранява се пашата на домашни животни;
2. Забранява се повреждането на горската растителност;
3. Забранява се преследването на дивите животни и нарушаване на местообитанията им;
4. Забранява се разкриването на кариери, провеждането на минно-геоложки и други дейности, с които се поврежда или изменя ландшафтът;
5. Забранява се извършването на каквото и да е строителство, освен в случаите, когато такова е предвидено по устройствения проект на защитената територия</t>
  </si>
  <si>
    <r>
      <rPr>
        <sz val="12"/>
        <rFont val="Times New Roman"/>
        <family val="1"/>
        <charset val="204"/>
      </rPr>
      <t xml:space="preserve">Защитена местност </t>
    </r>
    <r>
      <rPr>
        <b val="true"/>
        <sz val="12"/>
        <rFont val="Times New Roman"/>
        <family val="1"/>
        <charset val="204"/>
      </rPr>
      <t xml:space="preserve">"Лятната гора"</t>
    </r>
  </si>
  <si>
    <t xml:space="preserve">Заповед за обявяване № 1799 от 30.06.1972 г. на МГОПС</t>
  </si>
  <si>
    <t xml:space="preserve">Заповед за прекатегоризация № РД 321/31.03.2003 г. на МОСВ, ДВ бр. 42/2003 г.    Заповед за актуализация на площта № РД-98/09.02.2023г.</t>
  </si>
  <si>
    <t xml:space="preserve">Части от поземлени имоти с идентификатори 83274.863.1; 83274.859.1 по КККР на село Широка лъка, община Смолян, Заповед за одобрение на КККР № РД-18-5/07.02.2011 г. на ИЗПЪЛНИТЕЛЕН ДИРЕКТОР НА АГКК и части от поземлени имоти с идентификатори 14605.52.444  и 14605.52.71 по КККР на село Гела, община Смолян, Заповед за одобрение на КККР № РД-18-4/04.02.2011 г. на ИЗПЪЛНИТЕЛЕН ДИРЕКТОР НА АГКК</t>
  </si>
  <si>
    <t xml:space="preserve">смърчово-елова гора</t>
  </si>
  <si>
    <t xml:space="preserve">1. Забранява се да се секат, кастрят и повреждат дърветата, както и да се късат или изкореняват всякакви растения;
2. Забранява се пашата на какъвто и да е добитък по всяко време;
3. Забранява се да се преследват дивите животни и техните малки или да се развалят гнездата или леговищата на същите;
4. Забранява се разкриването на кариери за камъни, пясък или пръст, с което да се поврежда и изменя естествения облик на местността, включително и на водните течения;
5. Забранява се чупене, драскането повреждането по какъвто и да е начин на скалните образувания, сталактитите и други формации в пещерите;
6. Забранява се воденето на голи и интензивни сечи. Разрешава се извеждането на санитарни сечи и отсичането на престарелите и с влошени декоративни качества дървета.</t>
  </si>
  <si>
    <r>
      <rPr>
        <sz val="12"/>
        <rFont val="Times New Roman"/>
        <family val="1"/>
        <charset val="204"/>
      </rPr>
      <t xml:space="preserve">Защитена местност </t>
    </r>
    <r>
      <rPr>
        <b val="true"/>
        <sz val="12"/>
        <rFont val="Times New Roman"/>
        <family val="1"/>
        <charset val="204"/>
      </rPr>
      <t xml:space="preserve">"Дълбок дол"</t>
    </r>
  </si>
  <si>
    <t xml:space="preserve">село Стойките, 69345</t>
  </si>
  <si>
    <t xml:space="preserve">Заповед за обявяване № 521 от 20.05.1985 г. на  КОПС, ДВ бр. 45/1985 г.</t>
  </si>
  <si>
    <t xml:space="preserve">Заповед за прекатегоризация № РД-374/03.04.2003 г.на МОСВ, ДВ бр. 42/2003 г. и Заповед за актуализация площта  № РД-381/06.07.2016 г. на МОСВ, ДВ бр. 61/2016 г.</t>
  </si>
  <si>
    <r>
      <rPr>
        <sz val="12"/>
        <rFont val="Times New Roman"/>
        <family val="1"/>
        <charset val="204"/>
      </rPr>
      <t xml:space="preserve">Поземлен имот с идентификатор </t>
    </r>
    <r>
      <rPr>
        <sz val="12"/>
        <color rgb="FF000000"/>
        <rFont val="Times New Roman"/>
        <family val="1"/>
        <charset val="204"/>
      </rPr>
      <t xml:space="preserve">69345.0.173</t>
    </r>
    <r>
      <rPr>
        <sz val="12"/>
        <rFont val="Times New Roman"/>
        <family val="1"/>
        <charset val="204"/>
      </rPr>
      <t xml:space="preserve"> по КККРна село Стойките, община Смолян; Заповед за одобрение на КККР № РД-18-8/16.02.2006 г.на АГКК</t>
    </r>
  </si>
  <si>
    <t xml:space="preserve">Вековни гори елово-смърчово-букова гора</t>
  </si>
  <si>
    <t xml:space="preserve">1. Забраняват се всякакви дейности, които водят до повреждане или унищожаване на дърветата;
2. Забранява се късане или изкореняване на растенията;
3. Забранява се влизане, преминаване или паркиране на моторни превозни средства;
4. Забранява се разкриване на кариери, провеждане на минно-геоложки и други дейности, с които се изменя естествения облик на местността или водния и режим;
5. Забранява се извеждане на сечи, освен санитарни;
6. Забранява се паша на домашни животни;
7. Забранява се всякакво строителство;</t>
  </si>
  <si>
    <r>
      <rPr>
        <sz val="12"/>
        <rFont val="Times New Roman"/>
        <family val="1"/>
        <charset val="204"/>
      </rPr>
      <t xml:space="preserve">Защитена местност </t>
    </r>
    <r>
      <rPr>
        <b val="true"/>
        <sz val="12"/>
        <color rgb="FF000000"/>
        <rFont val="Times New Roman"/>
        <family val="1"/>
        <charset val="204"/>
      </rPr>
      <t xml:space="preserve">"Врача"</t>
    </r>
  </si>
  <si>
    <t xml:space="preserve">село Стойкитие, 69345 </t>
  </si>
  <si>
    <t xml:space="preserve">Заповед за обявяване № 343 от 17.05.1979 г. на КОПС, ДВ бр. 67/1979</t>
  </si>
  <si>
    <t xml:space="preserve">Заповед за прекатегоризация № РД-319/31.03.2003 г. на МОСВ, бр. 42/2003 г. и Заповед за актуализация на площта  № РД-384 от 06.07.2016 г. на МОСВ, бр. 61/2016 г. </t>
  </si>
  <si>
    <t xml:space="preserve">Поземлен имот с идентификатор 69345.0.190 по КККР на село Стойките, община Смолян;  Заповед за одобрение на КККР № РД-18-8/16.02.2006 г. на ИЗПЪЛНИТЕЛЕН ДИРЕКТОР НА АГКК</t>
  </si>
  <si>
    <t xml:space="preserve">смърчови гори, ландшафт, средновековна крепост </t>
  </si>
  <si>
    <r>
      <rPr>
        <sz val="12"/>
        <rFont val="Times New Roman"/>
        <family val="1"/>
        <charset val="204"/>
      </rPr>
      <t xml:space="preserve">Защитена местност </t>
    </r>
    <r>
      <rPr>
        <b val="true"/>
        <sz val="12"/>
        <rFont val="Times New Roman"/>
        <family val="1"/>
        <charset val="204"/>
      </rPr>
      <t xml:space="preserve">"Чернока"</t>
    </r>
  </si>
  <si>
    <t xml:space="preserve">село  Солища, 68000</t>
  </si>
  <si>
    <t xml:space="preserve">Заповед за обявяване № 1799 от 30.06.1972 г. на МГОПС, ДВ  бр. 59/1972 г.</t>
  </si>
  <si>
    <t xml:space="preserve">Заповед за прекатегоризация №  РД-322/31.03.2003 г. на МОСВ, ДВ бр. 42/2003 г.</t>
  </si>
  <si>
    <t xml:space="preserve">Опазване на вековна гора от черен бор и характерен ландшафт.</t>
  </si>
  <si>
    <r>
      <rPr>
        <sz val="12"/>
        <rFont val="Times New Roman"/>
        <family val="1"/>
        <charset val="204"/>
      </rPr>
      <t xml:space="preserve">Защитена местност </t>
    </r>
    <r>
      <rPr>
        <b val="true"/>
        <sz val="12"/>
        <rFont val="Times New Roman"/>
        <family val="1"/>
        <charset val="204"/>
      </rPr>
      <t xml:space="preserve">"Турлата"</t>
    </r>
  </si>
  <si>
    <t xml:space="preserve">село Солища, 68000</t>
  </si>
  <si>
    <t xml:space="preserve">Заповед за прекатегоризиране № РД-318/31.03.2003г. на МОСВ, ДВ бр. 42/2003 г.</t>
  </si>
  <si>
    <t xml:space="preserve">историческо място, елови гори,скални форми</t>
  </si>
  <si>
    <r>
      <rPr>
        <sz val="12"/>
        <rFont val="Times New Roman"/>
        <family val="1"/>
        <charset val="204"/>
      </rPr>
      <t xml:space="preserve">Защитена местност </t>
    </r>
    <r>
      <rPr>
        <b val="true"/>
        <sz val="12"/>
        <rFont val="Times New Roman"/>
        <family val="1"/>
        <charset val="204"/>
      </rPr>
      <t xml:space="preserve">"Средните ливади"</t>
    </r>
  </si>
  <si>
    <t xml:space="preserve">"ДГС Академик Николай Хайтов" село Хвойна</t>
  </si>
  <si>
    <t xml:space="preserve">село Малево, 46286</t>
  </si>
  <si>
    <t xml:space="preserve">Заповед за обявяване № РД-3700/29.12.1972 г. на МГОПС, ДВ бр. 13/1973 г.</t>
  </si>
  <si>
    <t xml:space="preserve">борови гори</t>
  </si>
  <si>
    <t xml:space="preserve">1. Забранява се сечене, чупене, изкореняване, обелване на цели дървета или части от тях, дълбаене подписи, засичане, боядисване, забиване на гвоздей, както и всякакви действия, които водят до повреждане или унищожение на растителността
2. Забранява се пашата на добитък от всякакъв вид и през всякакво време
3. Забранява се палене на огън извън определените за тази цел места
4. Забранява се преследване, ловене и убиване на всякакви животни, а така също събиране и унищожаване яйцата на птиците и повреждане гнездата им
5. Забранява се ловуването и гърменето с огнестрелно оръжие и други средства
6. Забранява се замърсяване на водите в изворите, реките, езерата и изкуствените басейни
7. Забранява се повреждането или разрушаване чрез къртене, копаене, драскане по скалите или скалните образувания, намиращи се на границите на обекта
8. Забранява се повреждане на съществуващите пътища, или отваряне на нови такива, както и преминаването на каквито и да било превозни средства по алеите определени за пешеходци
9. Забранява се копаене и вадене на пясък, глина и събиране на почвената покривка
10. Забранява се повреждането по какъвто и да е начин на съществуващите държавни и обществени постройки
11. Забранява се строеж на сгради и пътища, извън местата определени за тази цел с плана за благоустрояването на защитените местности
12. Забранява се повреждането и унищожаването по какъвто и да е начин служебните надписи, табели, пътеводни знаци и други съоръжения, както и поставянето на нови такива без разрешението на съответните горски стопанства
13. Разрешава се залесяване на голите площи
14. Разрешава се бране на някои растения с научна цел
15. Разрешава се провеждане на санитарна сеч в горите
16. Разрешава се във вечнозелените насаждения на горите да се извеждат изборна и групово-изборна сечи</t>
  </si>
  <si>
    <r>
      <rPr>
        <sz val="12"/>
        <rFont val="Times New Roman"/>
        <family val="1"/>
        <charset val="204"/>
      </rPr>
      <t xml:space="preserve">Защитена местност </t>
    </r>
    <r>
      <rPr>
        <b val="true"/>
        <sz val="12"/>
        <rFont val="Times New Roman"/>
        <family val="1"/>
        <charset val="204"/>
      </rPr>
      <t xml:space="preserve">"Куцинско блато"</t>
    </r>
  </si>
  <si>
    <t xml:space="preserve">"ДГС Акад. Николай Хайтов" село Хвойна</t>
  </si>
  <si>
    <t xml:space="preserve">село Проглед, 58517</t>
  </si>
  <si>
    <t xml:space="preserve">Заповед за обявяване № 1187/19.04.1976 г. на МГОПС, ДВ бр. 44/1976 г.</t>
  </si>
  <si>
    <t xml:space="preserve">Заповед за прекатегоризация № РД-324/31.03.2003 г. на МОСВ, бр. 42/2003 г.</t>
  </si>
  <si>
    <t xml:space="preserve">Находище на Родопски крем</t>
  </si>
  <si>
    <t xml:space="preserve">1. Забранява се сеченето, кастренето и повреждането на дърветата, а така също и изкореняването на всякакви растения;
2. Забранява се пашата на добитък по всяко време;
3. Забранява се преследването на диви животни, птици и техните малки и разваляне на гнездата или леговищата им;
4. Забранява се разкриване на кариери за всякакви инертни и други материали, увреждането или изменението на естествения облик на местността, включително и на водните течения;
5. Забранява се чупенето, драскането и повреждането по какъвто и да е начин на скалните и земни образования, на сталактитите и други формации в пещерите;
6. Забранява се извеждането на голи и интензивни главни сечи;
7. Забранява се всякакво строителство;
8. Разрешава се извеждането на санитарна сеч и отсичането на престарели и с влошени декоративни качества дървета;
</t>
  </si>
  <si>
    <r>
      <rPr>
        <sz val="12"/>
        <rFont val="Times New Roman"/>
        <family val="1"/>
        <charset val="204"/>
      </rPr>
      <t xml:space="preserve">Защитена местност </t>
    </r>
    <r>
      <rPr>
        <b val="true"/>
        <sz val="12"/>
        <rFont val="Times New Roman"/>
        <family val="1"/>
        <charset val="204"/>
      </rPr>
      <t xml:space="preserve">"Поречието на река Девинска"</t>
    </r>
  </si>
  <si>
    <t xml:space="preserve">"ДЛС Извора" град Девин; "ДГС - Борино"</t>
  </si>
  <si>
    <t xml:space="preserve">град Девин, 20465 село Борино, 05462</t>
  </si>
  <si>
    <t xml:space="preserve">Девин,  Борино, област Смолян</t>
  </si>
  <si>
    <t xml:space="preserve">Заповед за обявяване № РД-618/08.07.2002 г. на МОСВ, ДВ бр. 86/2002 г.</t>
  </si>
  <si>
    <t xml:space="preserve">Заповед за  увеличаване на територията № РД-695/19.09.2007 г. на МОСВ, бр. 89/2007 г. и  Заповед за актуализация на площта № РД-104 от 06.02.2019 г. на МОСВ, ДВ бр. 23/2019 г.</t>
  </si>
  <si>
    <r>
      <rPr>
        <sz val="12"/>
        <rFont val="Times New Roman"/>
        <family val="1"/>
        <charset val="204"/>
      </rPr>
      <t xml:space="preserve">Поземлени имоти с идентификатори </t>
    </r>
    <r>
      <rPr>
        <sz val="12"/>
        <color rgb="FF000000"/>
        <rFont val="Times New Roman"/>
        <family val="1"/>
        <charset val="204"/>
      </rPr>
      <t xml:space="preserve">20465.9.35, 20465.9.36, 20465.9.295, 20465.9.320, 20465.9.342, 20465.9.470, 20465.9.474, 20465.9.477, 20465.9.478, 20465.9.479, 20465.9.480, 20465.9.482, 20465.9.483, 20465.9.484, 20465.9.485, 20465.9.486 и 20465.141.477 по КККР на град Девин, община Девин; Позмлени имоти с идентификатори 05462.233.7,  05462.233.8, 05462.233.10, 05462.255.445 и 05462.255.446 по КККР на село Борино, община Борино</t>
    </r>
  </si>
  <si>
    <t xml:space="preserve">Опазване на защитени и ендемични растителни и животински видове;Опазване на природни местообитания от типа заливни гори с участието на Alnus glutinosa и Fraxinus excelsior; </t>
  </si>
  <si>
    <t xml:space="preserve">1. Забранява се къртене на камъни, копаене на пръст и всякакви дейности, загрозяващи естествения пейзаж;
2. Забранява се ново строителство;
3. Забранява се изменение на руслото на реката или замърсяването и по какъвто и да е начин;
4. Забранява се брането на защитени растения;
5. Забранява се паленето на огън, освен на определените за това места;
6. Забранява се гърменето с експлозиви;
7. Забранява се зарибяването с неместни видове риби;
8. Забранява се извеждане на голи сечи, както и отсичане на отделни стари и хралупести дървета;
9. Забранява се залесяване с неместни за района растителни видове;
10. Забранява се разселване на неместни за района животински видове;
11. Забранява се корекции на речното корито и дейности, водещи до нарушаване на естественото състояние на водното течение, бреговете и прилежащите територии на реката, с изключение на такива, необходими в случай на бедствени ситуации;
12. Забранява се разработването на каменни кариери и варници;
13. Забранява се добив на инертни материали.</t>
  </si>
  <si>
    <r>
      <rPr>
        <sz val="12"/>
        <rFont val="Times New Roman"/>
        <family val="1"/>
        <charset val="204"/>
      </rPr>
      <t xml:space="preserve">Защитена местност </t>
    </r>
    <r>
      <rPr>
        <b val="true"/>
        <sz val="12"/>
        <rFont val="Times New Roman"/>
        <family val="1"/>
        <charset val="204"/>
      </rPr>
      <t xml:space="preserve">"Света Неделя"</t>
    </r>
  </si>
  <si>
    <t xml:space="preserve">"ДГС Златоград"</t>
  </si>
  <si>
    <t xml:space="preserve">село Старцево, 69105 и град Неделино,  51319</t>
  </si>
  <si>
    <t xml:space="preserve">Златоград и Неделино, област Смолян</t>
  </si>
  <si>
    <t xml:space="preserve">Заповед за обявяване № №104/14.02.1980г. на КОПС, ДВ бр. 22/1980 г.</t>
  </si>
  <si>
    <t xml:space="preserve">Заповед за прекатегоризация № РД-315/31.03.2003 г. бр. 42/2003 г. </t>
  </si>
  <si>
    <t xml:space="preserve">вековни дъбови и гори и исторически обект</t>
  </si>
  <si>
    <t xml:space="preserve">1. Забранява се пашата на домашни животни;
2. Забранява се повреждането на горската растителност;
3. Забранява се преследването на дивите животни и нарушаване на местообитанията им;
4. Забранява се разкриването на кариери, провеждането на минногеоложки и други дейности, с които се изменя ландшафтът;
5. Забранява се извършването на каквото и да е строителство, освен предвиденото по устройствения проект на защитената територия.
</t>
  </si>
  <si>
    <r>
      <rPr>
        <sz val="12"/>
        <rFont val="Times New Roman"/>
        <family val="1"/>
        <charset val="204"/>
      </rPr>
      <t xml:space="preserve">Защитена местност</t>
    </r>
    <r>
      <rPr>
        <b val="true"/>
        <sz val="12"/>
        <color rgb="FF000000"/>
        <rFont val="Times New Roman"/>
        <family val="1"/>
        <charset val="204"/>
      </rPr>
      <t xml:space="preserve"> "Триградското ждрело"</t>
    </r>
  </si>
  <si>
    <t xml:space="preserve">"ДГС Триград"</t>
  </si>
  <si>
    <t xml:space="preserve">село Триград, 73105, село Гьоврен, 18424 и село Ягодина, 87223</t>
  </si>
  <si>
    <t xml:space="preserve">Девин и Борино, област Смолян</t>
  </si>
  <si>
    <t xml:space="preserve">Заповед за обявяване № 4021 от 06.12.1963 г. на КГГП, ДВ бр. 14/1966 г.</t>
  </si>
  <si>
    <t xml:space="preserve">Заповед за увеличаване на площта № РД-429/18.06.2007 г. на МОСВ, ДВ бр. 61/2007 г. и Заповед за  актуализация на площта № РД-677/08.10.2015 г. на МОСВ, бр. 85/2015 г.</t>
  </si>
  <si>
    <t xml:space="preserve">Поземлени имоти с идентификатори 73105.12.25, 73105.12.27, 73105.12.28,73105. 12.30, 73105.12.31,73105. 12.32, 73105.12.58, 73105.12.100, 73105.12.112, 73105.12.113, 73105.12.119, 73105.12.121,73105. 12.130, 73105.12.506, 73105.12.508, 73105.12.535, 73105.12.537, 73105.14.7,73105. 14.19, 73105.14.21, 73105.14.34, 73105.14.38, 73105.15.84,73105. 15.597, 73105.15.703, 73105.15.707, 73105.15.709,73105. 15.714, 73105.29.3,73105.29.5, 73105.29.8, 73105.29.9, 73105.29.12, 73105.29.14, 73105.29.15, 73105.29.16, 73105.29.17, 73105.29.18, 73105.29.19, 73105.29.20, 73105.29.21, 73105.29.22, 73105.29.26, 73105.29.34, 73105.29.35, 73105.29.36,73105.29.37,73105. 29.38, 73105.29.39, 73105.29.40, 73105.29.41, 73105.29.43, 73105.29.44, 73105.29.45, 73105.29.46, 73105.29.47, 73105.29.51, 73105.29.52, 73105.29.53, 73105.29.54,73105.29.55, 73105.29.56, 73105.29.58, 73105.29.59, 73105.29.60, 73105.29.61,73105.29.62, 73105.29.63, 73105.29.64, 73105.29.65, 73105.29.462, 73105.29.467, 73105.29.510, 73105.29.512, 73105.29.535, 73105.29.543, 73105.29.568, 73105.29.569, 73105.29.570, 73105.29.571, 73105.29.572, 73105.29.573 и 73105.29.574 по КККР на село Триград; Заповед за одобрение на КККР № РД-18-54/12.12.2011 г. на ИЗПЪЛНИТЕЛЕН ДИРЕКТОР НА АГКК. Позмлен имот с идентификатор 18424.4.1493 по КККР на село Гьоврен;  Заповед за одобрение на КККР № РД-18-123/21.02.2019 г. на ИЗПЪЛНИТЕЛЕН ДИРЕКТОР НА АГКК и  поземлен имот с идентификатор 87223.26.7 по КККР на село Ягодина; Заповед за одобрение на КККР № РД-18-1089/10.05.2018 г. на ИЗПЪЛНИТЕЛЕН ДИРЕКТОР НА АГКК       </t>
  </si>
  <si>
    <t xml:space="preserve">скални образования; защитени  и ендемични растителни и животински видове</t>
  </si>
  <si>
    <t xml:space="preserve">1. Забраняват се голи сечи, както и отсичане на отделни стари и хралупести дървета;
2. Забранява се залесяване с неместни за района растителни видове;
3. Забранява се разселване на неместни за района животински видове;
4. Забраняват се промени в хидрологичния режим на р. Чаир дере;
5. Забраняват се корекции на речното корито, с изключение на такива, необходими в случай на бедствени ситуации и с цел опазване и възстановяване местообитания на видове;
6. Забранява се строителство на нови пътища с трайна настилка;
7. Забранява се строителство на сгради и съоръжения, с изключение на посетителски и информационни центрове, екопътеки и съпътстващата ги инфраструктура и сгради и съоръжения, необходими за поддържането на съществуващата пътна мрежа;
8. Забранява се строителство на водноелектрически централи, с изключение на тези, за които има издадено решение по ОВОС за одобряване на инвестиционно предложение или решение, с което е преценено да не се извършва ОВОС, както и съответните разрешителни по Закона за водите, издадени до момента на влизане на настоящата заповед в сила;
9. Забранява се търсене, проучване и добив на подземни богатства;
10. Забранява се влизането в пещерите: Кичика, Синьо зелената пещера, Силивряк, Додалица 1, Додалица 2, Додалица 3, Додалица 4, Вълчата пещера, Весова дупка, Ахметьова дупка, Цънкова пещера и Джаханова дупка, с изключение на влизания с научни цели;
11. Забранява се затварянето на входовете на пещерите;
12. Забранява се паленето на огън, освен в определените за това места.</t>
  </si>
  <si>
    <r>
      <rPr>
        <sz val="12"/>
        <rFont val="Times New Roman"/>
        <family val="1"/>
        <charset val="204"/>
      </rPr>
      <t xml:space="preserve">Защитена местност </t>
    </r>
    <r>
      <rPr>
        <b val="true"/>
        <sz val="12"/>
        <rFont val="Times New Roman"/>
        <family val="1"/>
        <charset val="204"/>
      </rPr>
      <t xml:space="preserve">"Чаирите"</t>
    </r>
  </si>
  <si>
    <t xml:space="preserve">село Триград, 73105</t>
  </si>
  <si>
    <t xml:space="preserve">Заповед за обявяване № 3751 от 30.11.1973 г. на МГОПС, ДВ бр. 101/1973 г.</t>
  </si>
  <si>
    <t xml:space="preserve">Опазване на характерен ланшафт, редки местообитания и ендемични растения</t>
  </si>
  <si>
    <r>
      <rPr>
        <sz val="12"/>
        <rFont val="Times New Roman"/>
        <family val="1"/>
        <charset val="204"/>
      </rPr>
      <t xml:space="preserve">Защитена местност </t>
    </r>
    <r>
      <rPr>
        <b val="true"/>
        <sz val="12"/>
        <color rgb="FF000000"/>
        <rFont val="Times New Roman"/>
        <family val="1"/>
        <charset val="204"/>
      </rPr>
      <t xml:space="preserve">"Караджа дере"</t>
    </r>
  </si>
  <si>
    <t xml:space="preserve">"ДГС - Доспат"</t>
  </si>
  <si>
    <t xml:space="preserve">град Доспат, 23025 и  село Късак, 41006</t>
  </si>
  <si>
    <t xml:space="preserve">Доспат, Смолян</t>
  </si>
  <si>
    <t xml:space="preserve">Заповед за обявяване № РД-406/07.07.г. на МОСВ</t>
  </si>
  <si>
    <t xml:space="preserve">Заповед за актуализация на площта № РД-211 от 21.03.2019 г. на МОСВ</t>
  </si>
  <si>
    <r>
      <rPr>
        <sz val="12"/>
        <rFont val="Times New Roman"/>
        <family val="1"/>
        <charset val="204"/>
      </rPr>
      <t xml:space="preserve">Поземлени имоти с идентификатори .23025.26.163, 23025.26.167, 23025.186.57, 23025.186.60, 23025.186.61, 23025.186.62, 23025.205.11, 23025.205.64, 23025.205.65,  23025.210.2, 23025.210.3, ,23025.210.8, 23025.210.10, 23025.210.12,  23025.210.13, 23025.210.14, 23025.210.15, 23025.210.16, 23025.210.17, 23025.210.18, 23025.210.19, 23025.210.20 и 23025.210.22 по КККР на град Доспат, одобрена със № РД-18-35/15.06.2010 г. на ИЗПЪЛНИТЕЛЕН ДИРЕКТОР НА АГКК  и поземлени имоти с идентификатори ЕКАТТЕ 41006</t>
    </r>
    <r>
      <rPr>
        <sz val="12"/>
        <color rgb="FF000000"/>
        <rFont val="Times New Roman"/>
        <family val="1"/>
        <charset val="204"/>
      </rPr>
      <t xml:space="preserve">.2.44,</t>
    </r>
    <r>
      <rPr>
        <b val="true"/>
        <sz val="12"/>
        <color rgb="FF000000"/>
        <rFont val="Times New Roman"/>
        <family val="1"/>
        <charset val="204"/>
      </rPr>
      <t xml:space="preserve"> </t>
    </r>
    <r>
      <rPr>
        <sz val="12"/>
        <color rgb="FF000000"/>
        <rFont val="Times New Roman"/>
        <family val="1"/>
        <charset val="204"/>
      </rPr>
      <t xml:space="preserve">41006.2.78, 41006.2.93,</t>
    </r>
    <r>
      <rPr>
        <b val="true"/>
        <sz val="12"/>
        <color rgb="FF000000"/>
        <rFont val="Times New Roman"/>
        <family val="1"/>
        <charset val="204"/>
      </rPr>
      <t xml:space="preserve"> </t>
    </r>
    <r>
      <rPr>
        <sz val="12"/>
        <color rgb="FF000000"/>
        <rFont val="Times New Roman"/>
        <family val="1"/>
        <charset val="204"/>
      </rPr>
      <t xml:space="preserve">41006.2.103, 41006.2.110, 41006.2.219, 41006.2.225 и  41006.2.230 по КККР </t>
    </r>
    <r>
      <rPr>
        <b val="true"/>
        <sz val="12"/>
        <color rgb="FF000000"/>
        <rFont val="Times New Roman"/>
        <family val="1"/>
        <charset val="204"/>
      </rPr>
      <t xml:space="preserve"> </t>
    </r>
    <r>
      <rPr>
        <sz val="12"/>
        <color rgb="FF000000"/>
        <rFont val="Times New Roman"/>
        <family val="1"/>
        <charset val="204"/>
      </rPr>
      <t xml:space="preserve">на село Късак, община Доспат, област Смолян, одобрена със Заповед № РД-18-1093/10.05.2018 г. на ИЗПЪЛНИТЕЛЕН ДИРЕКТОР НА АГКК </t>
    </r>
    <r>
      <rPr>
        <b val="true"/>
        <sz val="12"/>
        <color rgb="FF000000"/>
        <rFont val="Times New Roman"/>
        <family val="1"/>
        <charset val="204"/>
      </rPr>
      <t xml:space="preserve">  </t>
    </r>
  </si>
  <si>
    <t xml:space="preserve">Опазване на местообитания на редки и защитени растителни и животински видове по поречието на р. Сърнена и прилежащите й територии</t>
  </si>
  <si>
    <t xml:space="preserve">1. Забранява се голи сечи, както и отсичане на отделни стари и хралупести дървета;
2. Забранява се залесяване с неместни за района растителни видове;
3. Забранява се разселване на неместни за района животински видове;
4. Забраняват се корекции на речното корито и дейности, водещи до нарушаване на естественото състояние на водното течение, бреговете и прилежащите територии на река Сърнена (Караджа дере), с изключение на такива, необходими в случай на бедствени ситуации;
5. Забранява се търсене, проучване и добив на подземни богатства;
6. Забранява се строителство на нови пътища с трайна настилка;
7. Забранява се строителство на сгради и съоръжения, с изключение на посетителски и информационни центрове, екопътеки и съпътстващата ги инфраструктура;
8. Забранява се строителство на водноелектрически централи;
9. Забранява се паленето на огън, освен на определените за това места;
10. Забранява се използване на неселективни средства за борба с вредители в горите.</t>
  </si>
  <si>
    <r>
      <rPr>
        <sz val="12"/>
        <rFont val="Times New Roman"/>
        <family val="1"/>
        <charset val="204"/>
      </rPr>
      <t xml:space="preserve">Защитена местност </t>
    </r>
    <r>
      <rPr>
        <b val="true"/>
        <sz val="12"/>
        <rFont val="Times New Roman"/>
        <family val="1"/>
        <charset val="204"/>
      </rPr>
      <t xml:space="preserve">"Старата гора"</t>
    </r>
  </si>
  <si>
    <t xml:space="preserve">село Триград, 73105 и село Кестен, 36796</t>
  </si>
  <si>
    <t xml:space="preserve">Девин, Смолян </t>
  </si>
  <si>
    <t xml:space="preserve">Заповед за обявяване   № 1094/03.12.1986 г. на КОПС, ДВ бр. 98/1986 г. </t>
  </si>
  <si>
    <t xml:space="preserve">Заповед за прекатегоризация № РД-505/12.07.2007 г. на МОСВ, ДВ бр. 72/2007 г.</t>
  </si>
  <si>
    <t xml:space="preserve">Вековни гори и забележителен ланшафт</t>
  </si>
  <si>
    <t xml:space="preserve">1. Забранява се строителството на сгради и пътища от републиканската пътна мрежа;
2. Забранява се разкриване на кариери, промяна на водния режим и на естествения облик на местността;
3. Забранява се използване на химически средства за растителна защита;
4. Забранява се лагеруване и палене на огън извън определените места;
5. Забранява се ловуване;
6. Забранява се залесяването с неприсъщи за района дървесни видове;
7. Разрешава се извеждане на сечи, предвидени в горите със специално предназначение;
8. Разрешава се провеждане на ловностопански мероприятия;
9. Разрешава се паша на домашни животни /без кози/ в определените с лесоустройствения проект пасищни площи;
10. Разрешава се косене на сено.</t>
  </si>
  <si>
    <r>
      <rPr>
        <sz val="12"/>
        <rFont val="Times New Roman"/>
        <family val="1"/>
        <charset val="204"/>
      </rPr>
      <t xml:space="preserve">Защитена местност </t>
    </r>
    <r>
      <rPr>
        <b val="true"/>
        <sz val="12"/>
        <rFont val="Times New Roman"/>
        <family val="1"/>
        <charset val="204"/>
      </rPr>
      <t xml:space="preserve">"Борино"</t>
    </r>
  </si>
  <si>
    <t xml:space="preserve">"ДГС Борино"; "ДЛС Извора"</t>
  </si>
  <si>
    <t xml:space="preserve">село Борино, 05462 и село  Грохотно 17957</t>
  </si>
  <si>
    <t xml:space="preserve">Девин и Борино, област Смолян </t>
  </si>
  <si>
    <t xml:space="preserve">Заповед за обявяване № 1094/03.12.1986 г. на КОПС, ДВ бр. 98/1986 г.</t>
  </si>
  <si>
    <t xml:space="preserve">Заповед за прекатегоризация № РД-517/12.07.2007 г на МОСВ, ДВ бр. 72/2007 г.</t>
  </si>
  <si>
    <t xml:space="preserve">вековна черборова гора,пейзаж,скали, растителни съобщества</t>
  </si>
  <si>
    <r>
      <rPr>
        <sz val="12"/>
        <rFont val="Times New Roman"/>
        <family val="1"/>
        <charset val="204"/>
      </rPr>
      <t xml:space="preserve">Защитена местност </t>
    </r>
    <r>
      <rPr>
        <b val="true"/>
        <sz val="12"/>
        <color rgb="FF000000"/>
        <rFont val="Times New Roman"/>
        <family val="1"/>
        <charset val="204"/>
      </rPr>
      <t xml:space="preserve">"Хубча"</t>
    </r>
  </si>
  <si>
    <t xml:space="preserve">село Левочево, 43219 и село  Соколовци, 67965 </t>
  </si>
  <si>
    <t xml:space="preserve">Смолян; Смолян</t>
  </si>
  <si>
    <t xml:space="preserve">Заповед за прекатегоризация № РД-524/12.07.2007г. на МОСВ, ДВ бр. 72/2007 г. и Заповед за актуализация на площта  № РД-645/15.08.2013 г. на МОСВ, бр. 80/2013 г.</t>
  </si>
  <si>
    <t xml:space="preserve">Поземлени имоти с идентификатори 67965.26.69, 67965.26.107, 67965.26.94,67965. 26.101 и  67965.26.106 по КККР на село Соколовци, община Смолян; Заповед за одобрение на КККР № РД-18-933/13.04.2018 г. на ИЗПЪЛНИТЕЛЕН ДИРЕКТОР НА АГКК, Поземлени имоти с идентификатори 43219.32.1, 43219.5.35, 43219.5.4, 43219.5.54, и 43219.5.55 по КККР на село Левочево, община Смолян; Заповед за одобрение на КККР № РД-18-1189/01.06.2018 г. на ИЗПЪЛНИТЕЛЕН ДИРЕКТОР НА АГКК</t>
  </si>
  <si>
    <t xml:space="preserve">черборови гори</t>
  </si>
  <si>
    <r>
      <rPr>
        <sz val="12"/>
        <rFont val="Times New Roman"/>
        <family val="1"/>
        <charset val="204"/>
      </rPr>
      <t xml:space="preserve">Защитена местност</t>
    </r>
    <r>
      <rPr>
        <b val="true"/>
        <sz val="12"/>
        <rFont val="Times New Roman"/>
        <family val="1"/>
        <charset val="204"/>
      </rPr>
      <t xml:space="preserve"> "Соскучански дол"</t>
    </r>
  </si>
  <si>
    <t xml:space="preserve">ДГС - Смолян</t>
  </si>
  <si>
    <t xml:space="preserve">Заповед за прекатегоризация № РД-530 от 12.07.2007 г. на МОСВ, ДВ бр. 72/2007 г.</t>
  </si>
  <si>
    <t xml:space="preserve">вековна смърчова гора</t>
  </si>
  <si>
    <r>
      <rPr>
        <sz val="12"/>
        <rFont val="Times New Roman"/>
        <family val="1"/>
        <charset val="204"/>
      </rPr>
      <t xml:space="preserve">Защитена местност </t>
    </r>
    <r>
      <rPr>
        <b val="true"/>
        <sz val="12"/>
        <color rgb="FF000000"/>
        <rFont val="Times New Roman"/>
        <family val="1"/>
        <charset val="204"/>
      </rPr>
      <t xml:space="preserve">"Пещера-Годумска дупка"</t>
    </r>
  </si>
  <si>
    <t xml:space="preserve">град Неделино, 51319 </t>
  </si>
  <si>
    <t xml:space="preserve">Неделино, Смолян</t>
  </si>
  <si>
    <t xml:space="preserve">Заповед за обявяване № РД-426/24.06.2009 г.на МОСВ, бр. 59/2009</t>
  </si>
  <si>
    <t xml:space="preserve">1. Забраняват се голите сечи, както и отсичането на отделни стари и хралупести дървета;
2. Забранява се залесяването с неместни за района растителни видове;
3. Забранява се разселването на неместни за района животински видове;
4. Забранява се строителството на сгради и съоръжения, с изключение на посетителски и информационни центрове, екопътеки и съпътстващата ги инфраструктура;
5. Забранява се търсенето, проучването и добивът на подземни богатства;
6. Забранява се благоустрояването на пещера "Годумска дупка" и използването й за приютяване на домашни животни, складови помещения, производство на гъби и други производствени дейности;
7. Забранява се паленето на огън, освен в определените за това места.</t>
  </si>
  <si>
    <r>
      <rPr>
        <sz val="12"/>
        <rFont val="Times New Roman"/>
        <family val="1"/>
        <charset val="204"/>
      </rPr>
      <t xml:space="preserve">Защитена местност </t>
    </r>
    <r>
      <rPr>
        <b val="true"/>
        <sz val="12"/>
        <color rgb="FF000000"/>
        <rFont val="Times New Roman"/>
        <family val="1"/>
        <charset val="204"/>
      </rPr>
      <t xml:space="preserve">"Манастирището"</t>
    </r>
  </si>
  <si>
    <t xml:space="preserve">"ДЛС Дикчан" село Сатовча, област Благоевград</t>
  </si>
  <si>
    <t xml:space="preserve">село Плетена, 56740 (на територията на РИОСВ- Смолян) </t>
  </si>
  <si>
    <t xml:space="preserve">Сатовча, Благоевград (на територията на РИОСВ- Смолян)</t>
  </si>
  <si>
    <t xml:space="preserve">Заповед за обявяване № 886/02.10.1986 г.на КОПС, ДВ бр.83/1986 г.</t>
  </si>
  <si>
    <t xml:space="preserve">Заповед за прекатегоризация №РД 423/18.06.2007г.на МОСВ, ДВ бр. 61/2007 г. и Заповед за актуализация на площта № РД-773/24.09.2020 г на МОСВ, ДВ бр. 89/2020 г.</t>
  </si>
  <si>
    <t xml:space="preserve">652,225</t>
  </si>
  <si>
    <r>
      <rPr>
        <sz val="12"/>
        <color rgb="FF000000"/>
        <rFont val="Times New Roman"/>
        <family val="1"/>
        <charset val="204"/>
      </rPr>
      <t xml:space="preserve">Поземлен имот с идентификатор ЕКАТТЕ 56740</t>
    </r>
    <r>
      <rPr>
        <sz val="12"/>
        <rFont val="Times New Roman"/>
        <family val="1"/>
        <charset val="204"/>
      </rPr>
      <t xml:space="preserve">.134.358 по КККР на село Плетена, община Сатовча; Заповед за одобрение на КККР № РД-18-509/31.07.2019 г. на ИЗПЪЛНИТЕЛЕН ДИРЕКТОР НА АГКК</t>
    </r>
  </si>
  <si>
    <t xml:space="preserve">смесена букова смърчова гора</t>
  </si>
  <si>
    <t xml:space="preserve">1. Забранява се строителството на сгради и пътища от републиканската пътна мрежа;
2. Забранява се разкриване на кариери, изменянето на водния режим, замърсяването с химически вещества, промишлени и битови отпадъци;
3. Забранява се използване на химически средства за растителна защита;
4. Забранява се лагеруване и палене на огън извън определените места;
5. Забранява се ловуване;
6. Забранява се залесяването с неприсъщи за района дървесни видове;
7. Разрешава се извеждане на сечи, предвидени в горите със специално предназначение;
8. Разрешава се провеждане на ловностопански мероприятия;
9. Разрешава се паша на домашни животни /без кози/ в определените с лесоустройствения проект пасищни площи и в поземления фонд;
10. Разрешава се косене на сено.</t>
  </si>
  <si>
    <r>
      <rPr>
        <sz val="12"/>
        <rFont val="Times New Roman"/>
        <family val="1"/>
        <charset val="204"/>
      </rPr>
      <t xml:space="preserve">Защитена местност</t>
    </r>
    <r>
      <rPr>
        <b val="true"/>
        <sz val="12"/>
        <color rgb="FF000000"/>
        <rFont val="Times New Roman"/>
        <family val="1"/>
        <charset val="204"/>
      </rPr>
      <t xml:space="preserve"> "Дяволски мост"</t>
    </r>
  </si>
  <si>
    <t xml:space="preserve">"ДГС Ардино"</t>
  </si>
  <si>
    <t xml:space="preserve">село Дядовци, 24788 и село Латинка с 43164</t>
  </si>
  <si>
    <t xml:space="preserve">Заповед за обявяване № 776/19.10.1979 г.на КОПС, ДВ бр. 91/1979 г.</t>
  </si>
  <si>
    <t xml:space="preserve">Заповед за прекатегоризация № 552/07.05.2003 г. на МОСВ, ДВ бр. 54/2003 г.  и Заповед за актуализация на площта № РД-660 от 31.10.2018 г. на МОСВ, ДВ бр. 99/2018 г.</t>
  </si>
  <si>
    <t xml:space="preserve">Поземлени имоти с идентификатори 24788.11.249 и  24788.11.251 по КККР на село Дядовци, община Ардино Заповед за одобрение на КККР № РД-18-289/01.02.2018 г. на ИЗПЪЛНИТЕЛЕН ДИРЕКТОР НА АГКК и  поземлени имоти с идентификатори 43164.19.11 и 43164.11.558 по КККР на село Латинка, община Ардино; Заповед за одобрение на КККР № РД-18-291/01.02.2018 г. на ИЗПЪЛНИТЕЛЕН ДИРЕКТОР НА АГКК</t>
  </si>
  <si>
    <t xml:space="preserve">Опазване на забележителен ландшафт (мост-Археологически обект) и местообитания на редки и уязвими растителни и животински видове.</t>
  </si>
  <si>
    <t xml:space="preserve">1. Забранява се паша на домашни животни;
2. Забранява се повреждането на горската растителност;
3. Забранява се преследването на дивите животни и нарушаването на местообитанията им;
4. Забранява се разкриването на кариери, провеждането на минно-геоложки и други дейности, с които се изменя ландшафтът;</t>
  </si>
  <si>
    <r>
      <rPr>
        <sz val="12"/>
        <rFont val="Times New Roman"/>
        <family val="1"/>
        <charset val="204"/>
      </rPr>
      <t xml:space="preserve">Защитена местност </t>
    </r>
    <r>
      <rPr>
        <b val="true"/>
        <sz val="12"/>
        <rFont val="Times New Roman"/>
        <family val="1"/>
        <charset val="204"/>
      </rPr>
      <t xml:space="preserve">"Храстево"</t>
    </r>
  </si>
  <si>
    <t xml:space="preserve">"ДЛС Извора"</t>
  </si>
  <si>
    <t xml:space="preserve">Заповед за обявяване № РД-173/23.02.2012 г. на МОСВ, ДВ бр. 26/2012 г.</t>
  </si>
  <si>
    <t xml:space="preserve"> Поземлени имоти с идентификатори  20465.121.349; 20465.121.352 и 20465.121.355 по КККР на град Девин, община Девин; Заповед за изменение на КККР № КД-14-21-310/22.06.2012 г. на НАЧАЛНИК НА СГКК - СМОЛЯН</t>
  </si>
  <si>
    <t xml:space="preserve">вековни гори  </t>
  </si>
  <si>
    <t xml:space="preserve">1. Забранява се провеждане на голи сечи, както и отсичане на стари и хралупести дървета;
2. Забранява се залесяване с неместни за района растителни видове;
3. Забранява се разселване на неместни за района животински видове;
4. Забранява се паша на домашни кози;
5. Забранява се бивакуване на хора и домашни животни;
6. Забранява се търсене, проучване и добив на подземни богатства;
7. Забранява се строителство на: нови пътища с трайна настилка; сгради и съоръжения с изключение на посетителски центрове, екопътеки и съпътстваща инфраструктура;
8. Забранява се палене на огън извън определените за това места;
9. Забранява се използването на неселективни средства за борба с вредители в горите.
12. Забранява се засаждане на инвазивни чужди видове.</t>
  </si>
  <si>
    <r>
      <rPr>
        <sz val="12"/>
        <rFont val="Times New Roman"/>
        <family val="1"/>
        <charset val="204"/>
      </rPr>
      <t xml:space="preserve">Защитена местност </t>
    </r>
    <r>
      <rPr>
        <b val="true"/>
        <sz val="12"/>
        <rFont val="Times New Roman"/>
        <family val="1"/>
        <charset val="204"/>
      </rPr>
      <t xml:space="preserve">"Съдилището"</t>
    </r>
  </si>
  <si>
    <t xml:space="preserve">село Пловдивци, 56798</t>
  </si>
  <si>
    <t xml:space="preserve">Рудозем, Смолян</t>
  </si>
  <si>
    <t xml:space="preserve">Заповед за обявяване № РД-850/23.10.2023 г., на МОСВ бр. 99/2023 на Държавен вестник </t>
  </si>
  <si>
    <t xml:space="preserve">Поземлен имот с идентификатор56798.32.41, по КККР на с. Пловдивци Заповед за одобрение на КККР № РД-18-889/18.12.2019 г. на ИЗПЪЛНИТЕЛЕН ДИРЕКТОР НА АГКК</t>
  </si>
  <si>
    <t xml:space="preserve">Опазване на местообитанията на защитени, редки и застрашени растителни и животински видове, в това число: родопски крем (Lilium rhodopaeum), Йорданова камбанка (Campanula jordanovii), червен аполон (Parnassius apolo) и глухар (Tetrao urogallus) и предоставяне на възможности за туризъм и рекреация.</t>
  </si>
  <si>
    <t xml:space="preserve">1. Забранява се всякакво строителство и други дейности, водещи до промяна на ландшафта, с изключение на поддръжка на съществуваща туристическа инфраструктура;
2. Забранява се прокарване на нови пътища, включително такива за временно ползване;
3. Забранява се търсене, проучване и добив на подземни богатства;
4. Забранява се движение на МПС, мотоциклети, АТВ, УТВ и бъгита извън съществуващите пътища в неурбанизирани територии, с изключение на движение при бедствия, извънредни ситуации и за провеждане на противопожарни, аварийни, контролни, охранителни и спасителни дейности и дейности по поддръжка на съществуваща инфраструктура;
5. Забранява се извеждане на сечи, освен санитарни, принудителни и с цел поддържане на местообитанието на растителните видове, предмет на опазване;
7. Забранява се залесявания в местообитанията на растителните видове - предмет на опазване;
8. Забранява се използване на неселективни средства за борба с вредители в горите;
9. Забранява се промяна на предназначението на горите и дейности, водещи до промени на местообитанията, освен на такива, насочени към поддържане на популациите на видовете предмет на опазване;
10. Забранява се палене на огън извън определените за това места.
</t>
  </si>
</sst>
</file>

<file path=xl/styles.xml><?xml version="1.0" encoding="utf-8"?>
<styleSheet xmlns="http://schemas.openxmlformats.org/spreadsheetml/2006/main">
  <numFmts count="5">
    <numFmt numFmtId="164" formatCode="General"/>
    <numFmt numFmtId="165" formatCode="0.000"/>
    <numFmt numFmtId="166" formatCode="0.000;[RED]0.000"/>
    <numFmt numFmtId="167" formatCode="_(* #,##0.00_);_(* \(#,##0.00\);_(* \-??_);_(@_)"/>
    <numFmt numFmtId="168" formatCode="_(* #,##0.000_);_(* \(#,##0.000\);_(* \-??_);_(@_)"/>
  </numFmts>
  <fonts count="12">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sz val="12"/>
      <color rgb="FF000000"/>
      <name val="Times New Roman"/>
      <family val="1"/>
      <charset val="204"/>
    </font>
    <font>
      <sz val="10"/>
      <name val="Arial"/>
      <family val="2"/>
      <charset val="204"/>
    </font>
    <font>
      <b val="true"/>
      <sz val="10"/>
      <name val="Arial"/>
      <family val="2"/>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left" vertical="top" textRotation="0" wrapText="false" indent="0" shrinkToFit="tru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5" fillId="2" borderId="2" xfId="15"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5" fillId="2" borderId="5"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1" width="5.66"/>
    <col collapsed="false" customWidth="true" hidden="false" outlineLevel="0" max="2" min="2" style="1" width="11.99"/>
    <col collapsed="false" customWidth="true" hidden="false" outlineLevel="0" max="4" min="3" style="1" width="18.66"/>
    <col collapsed="false" customWidth="true" hidden="false" outlineLevel="0" max="5" min="5" style="1" width="21.32"/>
    <col collapsed="false" customWidth="true" hidden="false" outlineLevel="0" max="6" min="6" style="1" width="19.43"/>
    <col collapsed="false" customWidth="true" hidden="false" outlineLevel="0" max="7" min="7" style="1" width="28.33"/>
    <col collapsed="false" customWidth="true" hidden="false" outlineLevel="0" max="8" min="8" style="1" width="19.87"/>
    <col collapsed="false" customWidth="true" hidden="false" outlineLevel="0" max="9" min="9" style="1" width="12.99"/>
    <col collapsed="false" customWidth="true" hidden="false" outlineLevel="0" max="10" min="10" style="1" width="20.1"/>
    <col collapsed="false" customWidth="true" hidden="false" outlineLevel="0" max="11" min="11" style="1" width="21.1"/>
    <col collapsed="false" customWidth="true" hidden="false" outlineLevel="0" max="12" min="12" style="1" width="48.87"/>
    <col collapsed="false" customWidth="false" hidden="false" outlineLevel="0" max="257" min="13" style="1" width="8.87"/>
  </cols>
  <sheetData>
    <row r="1" customFormat="false" ht="32.4" hidden="false" customHeight="true" outlineLevel="0" collapsed="false">
      <c r="A1" s="2" t="s">
        <v>0</v>
      </c>
      <c r="B1" s="2"/>
      <c r="C1" s="2"/>
      <c r="D1" s="2"/>
      <c r="E1" s="2"/>
      <c r="F1" s="2"/>
      <c r="G1" s="2"/>
      <c r="H1" s="2"/>
      <c r="I1" s="2"/>
      <c r="J1" s="2"/>
      <c r="K1" s="2"/>
      <c r="L1" s="2"/>
    </row>
    <row r="2" customFormat="false" ht="130.95" hidden="false" customHeight="true" outlineLevel="0" collapsed="false">
      <c r="A2" s="3" t="s">
        <v>1</v>
      </c>
      <c r="B2" s="4" t="s">
        <v>2</v>
      </c>
      <c r="C2" s="5" t="s">
        <v>3</v>
      </c>
      <c r="D2" s="5" t="s">
        <v>4</v>
      </c>
      <c r="E2" s="6" t="s">
        <v>5</v>
      </c>
      <c r="F2" s="6" t="s">
        <v>6</v>
      </c>
      <c r="G2" s="6" t="s">
        <v>7</v>
      </c>
      <c r="H2" s="4" t="s">
        <v>8</v>
      </c>
      <c r="I2" s="4" t="s">
        <v>9</v>
      </c>
      <c r="J2" s="4" t="s">
        <v>10</v>
      </c>
      <c r="K2" s="4" t="s">
        <v>11</v>
      </c>
      <c r="L2" s="4" t="s">
        <v>12</v>
      </c>
    </row>
    <row r="3" customFormat="false" ht="409.2" hidden="false" customHeight="true" outlineLevel="0" collapsed="false">
      <c r="A3" s="7" t="n">
        <v>1</v>
      </c>
      <c r="B3" s="7" t="n">
        <v>16</v>
      </c>
      <c r="C3" s="8" t="s">
        <v>13</v>
      </c>
      <c r="D3" s="7" t="s">
        <v>14</v>
      </c>
      <c r="E3" s="7" t="s">
        <v>15</v>
      </c>
      <c r="F3" s="7" t="s">
        <v>16</v>
      </c>
      <c r="G3" s="8" t="s">
        <v>17</v>
      </c>
      <c r="H3" s="8" t="s">
        <v>18</v>
      </c>
      <c r="I3" s="9" t="n">
        <v>1775</v>
      </c>
      <c r="J3" s="7" t="n">
        <v>1777.557</v>
      </c>
      <c r="K3" s="8" t="s">
        <v>19</v>
      </c>
      <c r="L3" s="8" t="s">
        <v>20</v>
      </c>
    </row>
    <row r="4" customFormat="false" ht="343.2" hidden="false" customHeight="false" outlineLevel="0" collapsed="false">
      <c r="A4" s="7" t="n">
        <v>2</v>
      </c>
      <c r="B4" s="7" t="n">
        <v>26</v>
      </c>
      <c r="C4" s="8" t="s">
        <v>21</v>
      </c>
      <c r="D4" s="7" t="s">
        <v>22</v>
      </c>
      <c r="E4" s="7" t="s">
        <v>23</v>
      </c>
      <c r="F4" s="7" t="s">
        <v>24</v>
      </c>
      <c r="G4" s="8" t="s">
        <v>17</v>
      </c>
      <c r="H4" s="8" t="s">
        <v>25</v>
      </c>
      <c r="I4" s="10" t="n">
        <v>1610</v>
      </c>
      <c r="J4" s="11" t="n">
        <v>1548.024</v>
      </c>
      <c r="K4" s="8" t="s">
        <v>26</v>
      </c>
      <c r="L4" s="8" t="s">
        <v>27</v>
      </c>
    </row>
    <row r="5" customFormat="false" ht="343.2" hidden="false" customHeight="false" outlineLevel="0" collapsed="false">
      <c r="A5" s="7" t="n">
        <v>3</v>
      </c>
      <c r="B5" s="7" t="n">
        <v>25</v>
      </c>
      <c r="C5" s="8" t="s">
        <v>28</v>
      </c>
      <c r="D5" s="7" t="s">
        <v>29</v>
      </c>
      <c r="E5" s="7" t="s">
        <v>30</v>
      </c>
      <c r="F5" s="7" t="s">
        <v>31</v>
      </c>
      <c r="G5" s="8" t="s">
        <v>32</v>
      </c>
      <c r="H5" s="8" t="s">
        <v>33</v>
      </c>
      <c r="I5" s="9" t="n">
        <v>1240</v>
      </c>
      <c r="J5" s="7" t="n">
        <v>1291.762</v>
      </c>
      <c r="K5" s="8" t="s">
        <v>34</v>
      </c>
      <c r="L5" s="8" t="s">
        <v>27</v>
      </c>
    </row>
    <row r="6" customFormat="false" ht="345" hidden="false" customHeight="true" outlineLevel="0" collapsed="false">
      <c r="A6" s="7" t="n">
        <v>4</v>
      </c>
      <c r="B6" s="7" t="n">
        <v>21</v>
      </c>
      <c r="C6" s="8" t="s">
        <v>35</v>
      </c>
      <c r="D6" s="8" t="s">
        <v>36</v>
      </c>
      <c r="E6" s="8" t="s">
        <v>37</v>
      </c>
      <c r="F6" s="8" t="s">
        <v>38</v>
      </c>
      <c r="G6" s="8" t="s">
        <v>39</v>
      </c>
      <c r="H6" s="8" t="s">
        <v>40</v>
      </c>
      <c r="I6" s="12" t="n">
        <v>7951</v>
      </c>
      <c r="J6" s="7" t="n">
        <v>8010.659</v>
      </c>
      <c r="K6" s="8" t="s">
        <v>41</v>
      </c>
      <c r="L6" s="8" t="s">
        <v>42</v>
      </c>
    </row>
    <row r="9" customFormat="false" ht="15.6" hidden="false" customHeight="false" outlineLevel="0" collapsed="false">
      <c r="B9" s="13" t="s">
        <v>43</v>
      </c>
      <c r="C9" s="13" t="s">
        <v>44</v>
      </c>
      <c r="D9" s="0"/>
      <c r="E9" s="0"/>
    </row>
    <row r="10" customFormat="false" ht="15.6" hidden="false" customHeight="false" outlineLevel="0" collapsed="false">
      <c r="B10" s="13"/>
      <c r="C10" s="13" t="s">
        <v>45</v>
      </c>
      <c r="D10" s="0"/>
      <c r="E10" s="0"/>
    </row>
    <row r="11" customFormat="false" ht="15.6" hidden="false" customHeight="false" outlineLevel="0" collapsed="false">
      <c r="B11" s="13"/>
      <c r="C11" s="13" t="s">
        <v>46</v>
      </c>
      <c r="D11" s="0"/>
      <c r="E11" s="0"/>
    </row>
    <row r="12" customFormat="false" ht="15.6" hidden="false" customHeight="false" outlineLevel="0" collapsed="false">
      <c r="B12" s="13"/>
      <c r="C12" s="13" t="s">
        <v>47</v>
      </c>
      <c r="D12" s="0"/>
      <c r="E12" s="0"/>
    </row>
    <row r="13" customFormat="false" ht="15.6" hidden="false" customHeight="false" outlineLevel="0" collapsed="false">
      <c r="B13" s="13"/>
      <c r="C13" s="13" t="s">
        <v>48</v>
      </c>
      <c r="D13" s="0"/>
      <c r="E13" s="0"/>
    </row>
    <row r="14" customFormat="false" ht="15.6" hidden="false" customHeight="false" outlineLevel="0" collapsed="false">
      <c r="B14" s="14"/>
      <c r="C14" s="13" t="s">
        <v>49</v>
      </c>
      <c r="D14" s="0"/>
      <c r="E14" s="0"/>
    </row>
    <row r="15" customFormat="false" ht="15.6" hidden="false" customHeight="false" outlineLevel="0" collapsed="false">
      <c r="B15" s="0"/>
      <c r="C15" s="13" t="s">
        <v>50</v>
      </c>
      <c r="D15" s="0"/>
      <c r="E15" s="0"/>
    </row>
    <row r="16" customFormat="false" ht="15.6" hidden="false" customHeight="false" outlineLevel="0" collapsed="false">
      <c r="B16" s="0"/>
      <c r="C16" s="13" t="s">
        <v>51</v>
      </c>
      <c r="D16" s="0"/>
      <c r="E16" s="0"/>
    </row>
    <row r="17" customFormat="false" ht="15.6" hidden="false" customHeight="false" outlineLevel="0" collapsed="false">
      <c r="B17" s="0"/>
      <c r="C17" s="13" t="s">
        <v>52</v>
      </c>
      <c r="D17" s="0"/>
      <c r="E17" s="0"/>
    </row>
    <row r="18" customFormat="false" ht="15.6" hidden="false" customHeight="false" outlineLevel="0" collapsed="false">
      <c r="B18" s="0"/>
      <c r="C18" s="13" t="s">
        <v>53</v>
      </c>
      <c r="D18" s="0"/>
      <c r="E18" s="0"/>
    </row>
    <row r="19" customFormat="false" ht="15.6" hidden="false" customHeight="false" outlineLevel="0" collapsed="false">
      <c r="B19" s="0"/>
      <c r="C19" s="13" t="s">
        <v>54</v>
      </c>
      <c r="D19" s="0"/>
      <c r="E19" s="0"/>
    </row>
    <row r="20" customFormat="false" ht="15.6" hidden="false" customHeight="false" outlineLevel="0" collapsed="false">
      <c r="B20" s="0"/>
      <c r="C20" s="13" t="s">
        <v>55</v>
      </c>
      <c r="D20" s="0"/>
      <c r="E20" s="0"/>
    </row>
    <row r="21" customFormat="false" ht="13.2" hidden="false" customHeight="false" outlineLevel="0" collapsed="false">
      <c r="B21" s="0"/>
      <c r="C21" s="0"/>
      <c r="D21" s="0"/>
      <c r="E21" s="0"/>
    </row>
    <row r="23" customFormat="false" ht="13.2" hidden="false" customHeight="false" outlineLevel="0" collapsed="false">
      <c r="H23" s="15"/>
    </row>
  </sheetData>
  <mergeCells count="1">
    <mergeCell ref="A1:L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2.88"/>
    <col collapsed="false" customWidth="true" hidden="false" outlineLevel="0" max="3" min="3" style="0" width="14.66"/>
    <col collapsed="false" customWidth="true" hidden="false" outlineLevel="0" max="4" min="4" style="0" width="16.88"/>
    <col collapsed="false" customWidth="true" hidden="false" outlineLevel="0" max="5" min="5" style="0" width="16.99"/>
    <col collapsed="false" customWidth="true" hidden="false" outlineLevel="0" max="6" min="6" style="0" width="13.55"/>
    <col collapsed="false" customWidth="true" hidden="false" outlineLevel="0" max="7" min="7" style="0" width="17.99"/>
    <col collapsed="false" customWidth="true" hidden="false" outlineLevel="0" max="8" min="8" style="0" width="27.32"/>
    <col collapsed="false" customWidth="true" hidden="false" outlineLevel="0" max="9" min="9" style="0" width="16.32"/>
    <col collapsed="false" customWidth="true" hidden="false" outlineLevel="0" max="10" min="10" style="0" width="12.66"/>
    <col collapsed="false" customWidth="true" hidden="false" outlineLevel="0" max="11" min="11" style="0" width="23.99"/>
    <col collapsed="false" customWidth="true" hidden="false" outlineLevel="0" max="12" min="12" style="0" width="26.55"/>
  </cols>
  <sheetData>
    <row r="1" s="14" customFormat="true" ht="34.2" hidden="false" customHeight="true" outlineLevel="0" collapsed="false">
      <c r="A1" s="16" t="s">
        <v>0</v>
      </c>
      <c r="B1" s="16"/>
      <c r="C1" s="16"/>
      <c r="D1" s="16"/>
      <c r="E1" s="16"/>
      <c r="F1" s="16"/>
      <c r="G1" s="16"/>
      <c r="H1" s="16"/>
      <c r="I1" s="16"/>
      <c r="J1" s="16"/>
      <c r="K1" s="16"/>
      <c r="L1" s="16"/>
    </row>
    <row r="2" customFormat="false" ht="140.4" hidden="false" customHeight="false" outlineLevel="0" collapsed="false">
      <c r="A2" s="17" t="s">
        <v>1</v>
      </c>
      <c r="B2" s="18" t="s">
        <v>2</v>
      </c>
      <c r="C2" s="19" t="s">
        <v>3</v>
      </c>
      <c r="D2" s="19" t="s">
        <v>4</v>
      </c>
      <c r="E2" s="18" t="s">
        <v>5</v>
      </c>
      <c r="F2" s="18" t="s">
        <v>6</v>
      </c>
      <c r="G2" s="18" t="s">
        <v>7</v>
      </c>
      <c r="H2" s="18" t="s">
        <v>8</v>
      </c>
      <c r="I2" s="18" t="s">
        <v>9</v>
      </c>
      <c r="J2" s="18" t="s">
        <v>56</v>
      </c>
      <c r="K2" s="18" t="s">
        <v>11</v>
      </c>
      <c r="L2" s="18" t="s">
        <v>12</v>
      </c>
    </row>
    <row r="3" customFormat="false" ht="325.95" hidden="false" customHeight="true" outlineLevel="0" collapsed="false">
      <c r="A3" s="7" t="n">
        <v>1</v>
      </c>
      <c r="B3" s="7" t="n">
        <v>13</v>
      </c>
      <c r="C3" s="8" t="s">
        <v>57</v>
      </c>
      <c r="D3" s="7" t="s">
        <v>58</v>
      </c>
      <c r="E3" s="8" t="s">
        <v>59</v>
      </c>
      <c r="F3" s="8" t="s">
        <v>16</v>
      </c>
      <c r="G3" s="8" t="s">
        <v>60</v>
      </c>
      <c r="H3" s="8" t="s">
        <v>61</v>
      </c>
      <c r="I3" s="20" t="n">
        <v>311</v>
      </c>
      <c r="J3" s="7" t="n">
        <v>335.603</v>
      </c>
      <c r="K3" s="21" t="s">
        <v>62</v>
      </c>
      <c r="L3" s="22" t="s">
        <v>63</v>
      </c>
      <c r="M3" s="13"/>
      <c r="N3" s="13"/>
      <c r="O3" s="13"/>
      <c r="P3" s="13"/>
      <c r="Q3" s="13"/>
    </row>
    <row r="4" customFormat="false" ht="343.2" hidden="false" customHeight="false" outlineLevel="0" collapsed="false">
      <c r="A4" s="8" t="n">
        <v>2</v>
      </c>
      <c r="B4" s="8" t="n">
        <v>14</v>
      </c>
      <c r="C4" s="8" t="s">
        <v>64</v>
      </c>
      <c r="D4" s="8" t="s">
        <v>58</v>
      </c>
      <c r="E4" s="8" t="s">
        <v>65</v>
      </c>
      <c r="F4" s="8" t="s">
        <v>16</v>
      </c>
      <c r="G4" s="8" t="s">
        <v>66</v>
      </c>
      <c r="H4" s="23" t="s">
        <v>67</v>
      </c>
      <c r="I4" s="24" t="n">
        <v>3</v>
      </c>
      <c r="J4" s="8" t="n">
        <v>3.195</v>
      </c>
      <c r="K4" s="8" t="s">
        <v>68</v>
      </c>
      <c r="L4" s="8" t="s">
        <v>69</v>
      </c>
      <c r="M4" s="13"/>
      <c r="N4" s="13"/>
      <c r="O4" s="13"/>
      <c r="P4" s="13"/>
      <c r="Q4" s="13"/>
    </row>
    <row r="5" customFormat="false" ht="343.2" hidden="false" customHeight="false" outlineLevel="0" collapsed="false">
      <c r="A5" s="8" t="n">
        <v>3</v>
      </c>
      <c r="B5" s="8" t="n">
        <v>11</v>
      </c>
      <c r="C5" s="8" t="s">
        <v>70</v>
      </c>
      <c r="D5" s="8" t="s">
        <v>71</v>
      </c>
      <c r="E5" s="8" t="s">
        <v>72</v>
      </c>
      <c r="F5" s="8" t="s">
        <v>24</v>
      </c>
      <c r="G5" s="8" t="s">
        <v>73</v>
      </c>
      <c r="H5" s="8" t="s">
        <v>74</v>
      </c>
      <c r="I5" s="24" t="n">
        <v>226</v>
      </c>
      <c r="J5" s="8" t="n">
        <v>220.844</v>
      </c>
      <c r="K5" s="8" t="s">
        <v>75</v>
      </c>
      <c r="L5" s="8" t="s">
        <v>76</v>
      </c>
      <c r="M5" s="13"/>
      <c r="N5" s="13"/>
      <c r="O5" s="13"/>
      <c r="P5" s="13"/>
      <c r="Q5" s="13"/>
    </row>
    <row r="6" customFormat="false" ht="343.2" hidden="false" customHeight="false" outlineLevel="0" collapsed="false">
      <c r="A6" s="8" t="n">
        <v>4</v>
      </c>
      <c r="B6" s="8" t="n">
        <v>21</v>
      </c>
      <c r="C6" s="23" t="s">
        <v>77</v>
      </c>
      <c r="D6" s="23" t="s">
        <v>78</v>
      </c>
      <c r="E6" s="8" t="s">
        <v>79</v>
      </c>
      <c r="F6" s="8" t="s">
        <v>80</v>
      </c>
      <c r="G6" s="8" t="s">
        <v>81</v>
      </c>
      <c r="H6" s="8" t="s">
        <v>82</v>
      </c>
      <c r="I6" s="24" t="n">
        <v>347</v>
      </c>
      <c r="J6" s="8" t="n">
        <v>343.987</v>
      </c>
      <c r="K6" s="25" t="s">
        <v>83</v>
      </c>
      <c r="L6" s="8" t="s">
        <v>84</v>
      </c>
      <c r="M6" s="13"/>
      <c r="N6" s="13"/>
      <c r="O6" s="13"/>
      <c r="P6" s="13"/>
      <c r="Q6" s="13"/>
    </row>
    <row r="7" customFormat="false" ht="15.6" hidden="false" customHeight="false" outlineLevel="0" collapsed="false">
      <c r="A7" s="13"/>
      <c r="B7" s="13"/>
      <c r="C7" s="13"/>
      <c r="D7" s="13"/>
      <c r="E7" s="13"/>
      <c r="F7" s="13"/>
      <c r="G7" s="13"/>
      <c r="H7" s="13"/>
      <c r="I7" s="13"/>
      <c r="J7" s="13"/>
      <c r="K7" s="13"/>
      <c r="L7" s="13"/>
      <c r="M7" s="13"/>
      <c r="N7" s="13"/>
      <c r="O7" s="13"/>
      <c r="P7" s="13"/>
      <c r="Q7" s="13"/>
    </row>
    <row r="8" customFormat="false" ht="15.6" hidden="false" customHeight="false" outlineLevel="0" collapsed="false">
      <c r="A8" s="13"/>
      <c r="B8" s="13"/>
      <c r="C8" s="13"/>
      <c r="D8" s="13"/>
      <c r="E8" s="13"/>
      <c r="F8" s="13"/>
      <c r="G8" s="13"/>
      <c r="H8" s="13"/>
      <c r="I8" s="13"/>
      <c r="J8" s="13"/>
      <c r="K8" s="13"/>
      <c r="L8" s="13"/>
      <c r="M8" s="13"/>
      <c r="N8" s="13"/>
      <c r="O8" s="13"/>
      <c r="P8" s="13"/>
      <c r="Q8" s="13"/>
    </row>
    <row r="9" customFormat="false" ht="15.6" hidden="false" customHeight="false" outlineLevel="0" collapsed="false">
      <c r="A9" s="13"/>
      <c r="B9" s="13" t="s">
        <v>43</v>
      </c>
      <c r="C9" s="13" t="s">
        <v>44</v>
      </c>
      <c r="F9" s="13"/>
      <c r="G9" s="13"/>
      <c r="H9" s="13"/>
      <c r="I9" s="13"/>
      <c r="J9" s="13"/>
      <c r="K9" s="13"/>
      <c r="L9" s="13"/>
      <c r="M9" s="13"/>
      <c r="N9" s="13"/>
      <c r="O9" s="13"/>
      <c r="P9" s="13"/>
      <c r="Q9" s="13"/>
    </row>
    <row r="10" customFormat="false" ht="15.6" hidden="false" customHeight="false" outlineLevel="0" collapsed="false">
      <c r="B10" s="13"/>
      <c r="C10" s="13" t="s">
        <v>45</v>
      </c>
    </row>
    <row r="11" customFormat="false" ht="15.6" hidden="false" customHeight="false" outlineLevel="0" collapsed="false">
      <c r="B11" s="13"/>
      <c r="C11" s="13" t="s">
        <v>46</v>
      </c>
    </row>
    <row r="12" customFormat="false" ht="15.6" hidden="false" customHeight="false" outlineLevel="0" collapsed="false">
      <c r="B12" s="13"/>
      <c r="C12" s="13" t="s">
        <v>47</v>
      </c>
    </row>
    <row r="13" customFormat="false" ht="15.6" hidden="false" customHeight="false" outlineLevel="0" collapsed="false">
      <c r="B13" s="13"/>
      <c r="C13" s="13" t="s">
        <v>48</v>
      </c>
    </row>
    <row r="14" customFormat="false" ht="15.6" hidden="false" customHeight="false" outlineLevel="0" collapsed="false">
      <c r="B14" s="14"/>
      <c r="C14" s="13" t="s">
        <v>49</v>
      </c>
    </row>
    <row r="15" customFormat="false" ht="15.6" hidden="false" customHeight="false" outlineLevel="0" collapsed="false">
      <c r="C15" s="13" t="s">
        <v>50</v>
      </c>
    </row>
    <row r="16" customFormat="false" ht="15.6" hidden="false" customHeight="false" outlineLevel="0" collapsed="false">
      <c r="C16" s="13" t="s">
        <v>51</v>
      </c>
    </row>
    <row r="17" customFormat="false" ht="15.6" hidden="false" customHeight="false" outlineLevel="0" collapsed="false">
      <c r="C17" s="13" t="s">
        <v>52</v>
      </c>
    </row>
    <row r="18" customFormat="false" ht="15.6" hidden="false" customHeight="false" outlineLevel="0" collapsed="false">
      <c r="C18" s="13" t="s">
        <v>53</v>
      </c>
    </row>
    <row r="19" customFormat="false" ht="15.6" hidden="false" customHeight="false" outlineLevel="0" collapsed="false">
      <c r="C19" s="13" t="s">
        <v>54</v>
      </c>
    </row>
    <row r="20" customFormat="false" ht="15.6" hidden="false" customHeight="false" outlineLevel="0" collapsed="false">
      <c r="C20" s="13" t="s">
        <v>55</v>
      </c>
    </row>
  </sheetData>
  <mergeCells count="1">
    <mergeCell ref="A1:L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G29" activeCellId="0" sqref="G29"/>
    </sheetView>
  </sheetViews>
  <sheetFormatPr defaultColWidth="8.875" defaultRowHeight="13.2" zeroHeight="false" outlineLevelRow="0" outlineLevelCol="0"/>
  <cols>
    <col collapsed="false" customWidth="true" hidden="false" outlineLevel="0" max="1" min="1" style="26" width="3.87"/>
    <col collapsed="false" customWidth="true" hidden="false" outlineLevel="0" max="2" min="2" style="26" width="16.99"/>
    <col collapsed="false" customWidth="true" hidden="false" outlineLevel="0" max="3" min="3" style="26" width="23.99"/>
    <col collapsed="false" customWidth="true" hidden="false" outlineLevel="0" max="4" min="4" style="26" width="21.55"/>
    <col collapsed="false" customWidth="true" hidden="false" outlineLevel="0" max="5" min="5" style="26" width="17.43"/>
    <col collapsed="false" customWidth="true" hidden="false" outlineLevel="0" max="6" min="6" style="26" width="13.43"/>
    <col collapsed="false" customWidth="true" hidden="false" outlineLevel="0" max="7" min="7" style="26" width="25.77"/>
    <col collapsed="false" customWidth="true" hidden="false" outlineLevel="0" max="8" min="8" style="26" width="28.43"/>
    <col collapsed="false" customWidth="true" hidden="false" outlineLevel="0" max="9" min="9" style="26" width="19.87"/>
    <col collapsed="false" customWidth="true" hidden="false" outlineLevel="0" max="10" min="10" style="26" width="15.32"/>
    <col collapsed="false" customWidth="true" hidden="false" outlineLevel="0" max="11" min="11" style="26" width="35.21"/>
    <col collapsed="false" customWidth="true" hidden="false" outlineLevel="0" max="12" min="12" style="26" width="23.66"/>
    <col collapsed="false" customWidth="true" hidden="false" outlineLevel="0" max="13" min="13" style="26" width="76.33"/>
    <col collapsed="false" customWidth="false" hidden="false" outlineLevel="0" max="257" min="14" style="26" width="8.87"/>
  </cols>
  <sheetData>
    <row r="1" customFormat="false" ht="37.2" hidden="false" customHeight="true" outlineLevel="0" collapsed="false">
      <c r="A1" s="27" t="s">
        <v>0</v>
      </c>
      <c r="B1" s="27"/>
      <c r="C1" s="27"/>
      <c r="D1" s="27"/>
      <c r="E1" s="27"/>
      <c r="F1" s="27"/>
      <c r="G1" s="27"/>
      <c r="H1" s="27"/>
      <c r="I1" s="27"/>
      <c r="J1" s="27"/>
      <c r="K1" s="27"/>
      <c r="L1" s="27"/>
      <c r="M1" s="27"/>
      <c r="N1" s="27"/>
    </row>
    <row r="2" s="28" customFormat="true" ht="124.8" hidden="false" customHeight="false" outlineLevel="0" collapsed="false">
      <c r="A2" s="4" t="s">
        <v>1</v>
      </c>
      <c r="B2" s="4" t="s">
        <v>2</v>
      </c>
      <c r="C2" s="5" t="s">
        <v>3</v>
      </c>
      <c r="D2" s="5" t="s">
        <v>4</v>
      </c>
      <c r="E2" s="4" t="s">
        <v>5</v>
      </c>
      <c r="F2" s="4" t="s">
        <v>6</v>
      </c>
      <c r="G2" s="4" t="s">
        <v>7</v>
      </c>
      <c r="H2" s="4" t="s">
        <v>85</v>
      </c>
      <c r="I2" s="4" t="s">
        <v>9</v>
      </c>
      <c r="J2" s="4" t="s">
        <v>10</v>
      </c>
      <c r="K2" s="4" t="s">
        <v>11</v>
      </c>
      <c r="L2" s="4" t="s">
        <v>86</v>
      </c>
      <c r="M2" s="4" t="s">
        <v>12</v>
      </c>
    </row>
    <row r="3" s="30" customFormat="true" ht="222" hidden="false" customHeight="true" outlineLevel="0" collapsed="false">
      <c r="A3" s="22" t="n">
        <v>1</v>
      </c>
      <c r="B3" s="22" t="n">
        <v>350</v>
      </c>
      <c r="C3" s="22" t="s">
        <v>87</v>
      </c>
      <c r="D3" s="22" t="s">
        <v>88</v>
      </c>
      <c r="E3" s="22" t="s">
        <v>89</v>
      </c>
      <c r="F3" s="22" t="s">
        <v>16</v>
      </c>
      <c r="G3" s="22" t="s">
        <v>90</v>
      </c>
      <c r="H3" s="22" t="s">
        <v>91</v>
      </c>
      <c r="I3" s="29" t="n">
        <v>10</v>
      </c>
      <c r="J3" s="29" t="n">
        <v>9.99</v>
      </c>
      <c r="K3" s="22" t="s">
        <v>92</v>
      </c>
      <c r="L3" s="22" t="s">
        <v>93</v>
      </c>
      <c r="M3" s="22" t="s">
        <v>94</v>
      </c>
    </row>
    <row r="4" s="32" customFormat="true" ht="202.8" hidden="false" customHeight="false" outlineLevel="0" collapsed="false">
      <c r="A4" s="31" t="n">
        <v>2</v>
      </c>
      <c r="B4" s="31" t="n">
        <v>351</v>
      </c>
      <c r="C4" s="22" t="s">
        <v>95</v>
      </c>
      <c r="D4" s="22" t="s">
        <v>96</v>
      </c>
      <c r="E4" s="22" t="s">
        <v>97</v>
      </c>
      <c r="F4" s="22" t="s">
        <v>16</v>
      </c>
      <c r="G4" s="22" t="s">
        <v>98</v>
      </c>
      <c r="H4" s="22" t="s">
        <v>99</v>
      </c>
      <c r="I4" s="20" t="n">
        <v>10</v>
      </c>
      <c r="J4" s="31" t="n">
        <v>9.543</v>
      </c>
      <c r="K4" s="22" t="s">
        <v>100</v>
      </c>
      <c r="L4" s="31" t="s">
        <v>93</v>
      </c>
      <c r="M4" s="22" t="s">
        <v>94</v>
      </c>
    </row>
    <row r="5" s="32" customFormat="true" ht="171.6" hidden="false" customHeight="false" outlineLevel="0" collapsed="false">
      <c r="A5" s="31" t="n">
        <v>3</v>
      </c>
      <c r="B5" s="31" t="n">
        <v>497</v>
      </c>
      <c r="C5" s="22" t="s">
        <v>101</v>
      </c>
      <c r="D5" s="22" t="s">
        <v>14</v>
      </c>
      <c r="E5" s="22" t="s">
        <v>102</v>
      </c>
      <c r="F5" s="22" t="s">
        <v>16</v>
      </c>
      <c r="G5" s="22" t="s">
        <v>103</v>
      </c>
      <c r="H5" s="31" t="s">
        <v>104</v>
      </c>
      <c r="I5" s="20" t="n">
        <v>477</v>
      </c>
      <c r="J5" s="31" t="n">
        <f aca="false">SUM(J1:J2)</f>
        <v>0</v>
      </c>
      <c r="K5" s="22" t="s">
        <v>105</v>
      </c>
      <c r="L5" s="31" t="s">
        <v>106</v>
      </c>
      <c r="M5" s="22" t="s">
        <v>107</v>
      </c>
    </row>
    <row r="6" s="32" customFormat="true" ht="408.6" hidden="false" customHeight="true" outlineLevel="0" collapsed="false">
      <c r="A6" s="31" t="n">
        <v>4</v>
      </c>
      <c r="B6" s="31" t="n">
        <v>35</v>
      </c>
      <c r="C6" s="22" t="s">
        <v>108</v>
      </c>
      <c r="D6" s="31" t="s">
        <v>109</v>
      </c>
      <c r="E6" s="22" t="s">
        <v>110</v>
      </c>
      <c r="F6" s="22" t="s">
        <v>16</v>
      </c>
      <c r="G6" s="22" t="s">
        <v>111</v>
      </c>
      <c r="H6" s="22" t="s">
        <v>112</v>
      </c>
      <c r="I6" s="20" t="n">
        <v>11.4</v>
      </c>
      <c r="J6" s="20" t="n">
        <v>114</v>
      </c>
      <c r="K6" s="22"/>
      <c r="L6" s="22" t="s">
        <v>113</v>
      </c>
      <c r="M6" s="22" t="s">
        <v>114</v>
      </c>
    </row>
    <row r="7" s="32" customFormat="true" ht="202.8" hidden="false" customHeight="false" outlineLevel="0" collapsed="false">
      <c r="A7" s="31" t="n">
        <v>5</v>
      </c>
      <c r="B7" s="31" t="n">
        <v>333</v>
      </c>
      <c r="C7" s="22" t="s">
        <v>115</v>
      </c>
      <c r="D7" s="31" t="s">
        <v>109</v>
      </c>
      <c r="E7" s="22" t="s">
        <v>116</v>
      </c>
      <c r="F7" s="22" t="s">
        <v>16</v>
      </c>
      <c r="G7" s="22" t="s">
        <v>117</v>
      </c>
      <c r="H7" s="22" t="s">
        <v>118</v>
      </c>
      <c r="I7" s="20" t="n">
        <v>4</v>
      </c>
      <c r="J7" s="29" t="n">
        <v>15.76</v>
      </c>
      <c r="K7" s="22" t="s">
        <v>119</v>
      </c>
      <c r="L7" s="22" t="s">
        <v>120</v>
      </c>
      <c r="M7" s="22" t="s">
        <v>121</v>
      </c>
    </row>
    <row r="8" s="32" customFormat="true" ht="233.4" hidden="false" customHeight="true" outlineLevel="0" collapsed="false">
      <c r="A8" s="31" t="n">
        <v>6</v>
      </c>
      <c r="B8" s="31" t="n">
        <v>332</v>
      </c>
      <c r="C8" s="22" t="s">
        <v>122</v>
      </c>
      <c r="D8" s="31" t="s">
        <v>109</v>
      </c>
      <c r="E8" s="22" t="s">
        <v>116</v>
      </c>
      <c r="F8" s="22" t="s">
        <v>16</v>
      </c>
      <c r="G8" s="22" t="s">
        <v>117</v>
      </c>
      <c r="H8" s="22" t="s">
        <v>123</v>
      </c>
      <c r="I8" s="20" t="n">
        <v>2</v>
      </c>
      <c r="J8" s="31" t="n">
        <v>2.154</v>
      </c>
      <c r="K8" s="22" t="s">
        <v>124</v>
      </c>
      <c r="L8" s="31" t="s">
        <v>120</v>
      </c>
      <c r="M8" s="22" t="s">
        <v>125</v>
      </c>
    </row>
    <row r="9" s="32" customFormat="true" ht="144" hidden="false" customHeight="true" outlineLevel="0" collapsed="false">
      <c r="A9" s="31" t="n">
        <v>7</v>
      </c>
      <c r="B9" s="31" t="n">
        <v>442</v>
      </c>
      <c r="C9" s="22" t="s">
        <v>126</v>
      </c>
      <c r="D9" s="31" t="s">
        <v>58</v>
      </c>
      <c r="E9" s="22" t="s">
        <v>15</v>
      </c>
      <c r="F9" s="22" t="s">
        <v>16</v>
      </c>
      <c r="G9" s="22" t="s">
        <v>127</v>
      </c>
      <c r="H9" s="31" t="s">
        <v>104</v>
      </c>
      <c r="I9" s="20" t="n">
        <v>495</v>
      </c>
      <c r="J9" s="31"/>
      <c r="K9" s="22"/>
      <c r="L9" s="22" t="s">
        <v>128</v>
      </c>
      <c r="M9" s="22" t="s">
        <v>129</v>
      </c>
    </row>
    <row r="10" s="32" customFormat="true" ht="170.4" hidden="false" customHeight="true" outlineLevel="0" collapsed="false">
      <c r="A10" s="31" t="n">
        <v>8</v>
      </c>
      <c r="B10" s="31" t="n">
        <v>6</v>
      </c>
      <c r="C10" s="22" t="s">
        <v>130</v>
      </c>
      <c r="D10" s="22" t="s">
        <v>131</v>
      </c>
      <c r="E10" s="22" t="s">
        <v>132</v>
      </c>
      <c r="F10" s="22" t="s">
        <v>133</v>
      </c>
      <c r="G10" s="22" t="s">
        <v>134</v>
      </c>
      <c r="H10" s="22" t="s">
        <v>135</v>
      </c>
      <c r="I10" s="20" t="n">
        <v>397</v>
      </c>
      <c r="J10" s="31" t="n">
        <v>389.198</v>
      </c>
      <c r="K10" s="22"/>
      <c r="L10" s="22" t="s">
        <v>136</v>
      </c>
      <c r="M10" s="22" t="s">
        <v>137</v>
      </c>
    </row>
    <row r="11" s="32" customFormat="true" ht="301.2" hidden="false" customHeight="true" outlineLevel="0" collapsed="false">
      <c r="A11" s="22" t="n">
        <v>9</v>
      </c>
      <c r="B11" s="22" t="n">
        <v>85</v>
      </c>
      <c r="C11" s="22" t="s">
        <v>138</v>
      </c>
      <c r="D11" s="22" t="s">
        <v>131</v>
      </c>
      <c r="E11" s="22" t="s">
        <v>139</v>
      </c>
      <c r="F11" s="22" t="s">
        <v>133</v>
      </c>
      <c r="G11" s="22" t="s">
        <v>140</v>
      </c>
      <c r="H11" s="22"/>
      <c r="I11" s="29" t="n">
        <v>3</v>
      </c>
      <c r="J11" s="29"/>
      <c r="K11" s="22"/>
      <c r="L11" s="22" t="s">
        <v>141</v>
      </c>
      <c r="M11" s="22" t="s">
        <v>142</v>
      </c>
    </row>
    <row r="12" s="32" customFormat="true" ht="280.8" hidden="false" customHeight="false" outlineLevel="0" collapsed="false">
      <c r="A12" s="31" t="n">
        <v>10</v>
      </c>
      <c r="B12" s="31" t="n">
        <v>55</v>
      </c>
      <c r="C12" s="22" t="s">
        <v>143</v>
      </c>
      <c r="D12" s="22" t="s">
        <v>131</v>
      </c>
      <c r="E12" s="22" t="s">
        <v>139</v>
      </c>
      <c r="F12" s="22" t="s">
        <v>133</v>
      </c>
      <c r="G12" s="22" t="s">
        <v>140</v>
      </c>
      <c r="H12" s="31"/>
      <c r="I12" s="20" t="n">
        <v>5</v>
      </c>
      <c r="J12" s="33"/>
      <c r="K12" s="22"/>
      <c r="L12" s="31" t="s">
        <v>141</v>
      </c>
      <c r="M12" s="22" t="s">
        <v>144</v>
      </c>
    </row>
    <row r="13" s="32" customFormat="true" ht="293.4" hidden="false" customHeight="true" outlineLevel="0" collapsed="false">
      <c r="A13" s="31" t="n">
        <v>11</v>
      </c>
      <c r="B13" s="34" t="n">
        <v>45</v>
      </c>
      <c r="C13" s="35" t="s">
        <v>145</v>
      </c>
      <c r="D13" s="35" t="s">
        <v>146</v>
      </c>
      <c r="E13" s="35" t="s">
        <v>139</v>
      </c>
      <c r="F13" s="35" t="s">
        <v>133</v>
      </c>
      <c r="G13" s="22" t="s">
        <v>140</v>
      </c>
      <c r="H13" s="35" t="s">
        <v>147</v>
      </c>
      <c r="I13" s="20" t="n">
        <v>5</v>
      </c>
      <c r="J13" s="34" t="n">
        <v>5.146</v>
      </c>
      <c r="K13" s="35" t="s">
        <v>148</v>
      </c>
      <c r="L13" s="34" t="s">
        <v>141</v>
      </c>
      <c r="M13" s="35" t="s">
        <v>144</v>
      </c>
    </row>
    <row r="14" s="32" customFormat="true" ht="232.2" hidden="false" customHeight="true" outlineLevel="0" collapsed="false">
      <c r="A14" s="31" t="n">
        <v>12</v>
      </c>
      <c r="B14" s="31" t="n">
        <v>225</v>
      </c>
      <c r="C14" s="22" t="s">
        <v>149</v>
      </c>
      <c r="D14" s="31" t="s">
        <v>150</v>
      </c>
      <c r="E14" s="22" t="s">
        <v>151</v>
      </c>
      <c r="F14" s="22" t="s">
        <v>24</v>
      </c>
      <c r="G14" s="22" t="s">
        <v>152</v>
      </c>
      <c r="H14" s="22" t="s">
        <v>153</v>
      </c>
      <c r="I14" s="20" t="n">
        <v>30</v>
      </c>
      <c r="J14" s="31" t="n">
        <v>27.885</v>
      </c>
      <c r="K14" s="22" t="s">
        <v>154</v>
      </c>
      <c r="L14" s="22" t="s">
        <v>155</v>
      </c>
      <c r="M14" s="35" t="s">
        <v>156</v>
      </c>
    </row>
    <row r="15" s="32" customFormat="true" ht="280.8" hidden="false" customHeight="false" outlineLevel="0" collapsed="false">
      <c r="A15" s="31" t="n">
        <v>13</v>
      </c>
      <c r="B15" s="31" t="n">
        <v>83</v>
      </c>
      <c r="C15" s="22" t="s">
        <v>157</v>
      </c>
      <c r="D15" s="22" t="s">
        <v>150</v>
      </c>
      <c r="E15" s="22" t="s">
        <v>151</v>
      </c>
      <c r="F15" s="22" t="s">
        <v>24</v>
      </c>
      <c r="G15" s="22" t="s">
        <v>158</v>
      </c>
      <c r="H15" s="22" t="s">
        <v>159</v>
      </c>
      <c r="I15" s="20" t="n">
        <v>2</v>
      </c>
      <c r="J15" s="36" t="n">
        <v>3.08</v>
      </c>
      <c r="K15" s="22" t="s">
        <v>160</v>
      </c>
      <c r="L15" s="31" t="s">
        <v>141</v>
      </c>
      <c r="M15" s="22" t="s">
        <v>144</v>
      </c>
    </row>
    <row r="16" s="32" customFormat="true" ht="409.6" hidden="false" customHeight="true" outlineLevel="0" collapsed="false">
      <c r="A16" s="31" t="n">
        <v>14</v>
      </c>
      <c r="B16" s="31" t="n">
        <v>196</v>
      </c>
      <c r="C16" s="22" t="s">
        <v>161</v>
      </c>
      <c r="D16" s="31" t="s">
        <v>29</v>
      </c>
      <c r="E16" s="22" t="s">
        <v>162</v>
      </c>
      <c r="F16" s="22" t="s">
        <v>163</v>
      </c>
      <c r="G16" s="22" t="s">
        <v>164</v>
      </c>
      <c r="H16" s="22" t="s">
        <v>165</v>
      </c>
      <c r="I16" s="20" t="n">
        <v>6860</v>
      </c>
      <c r="J16" s="20" t="n">
        <v>7591.5</v>
      </c>
      <c r="K16" s="22"/>
      <c r="L16" s="22" t="s">
        <v>166</v>
      </c>
      <c r="M16" s="22" t="s">
        <v>167</v>
      </c>
    </row>
    <row r="17" s="32" customFormat="true" ht="141" hidden="false" customHeight="true" outlineLevel="0" collapsed="false">
      <c r="A17" s="31" t="n">
        <v>15</v>
      </c>
      <c r="B17" s="31" t="n">
        <v>330</v>
      </c>
      <c r="C17" s="22" t="s">
        <v>168</v>
      </c>
      <c r="D17" s="31" t="s">
        <v>29</v>
      </c>
      <c r="E17" s="22" t="s">
        <v>169</v>
      </c>
      <c r="F17" s="22" t="s">
        <v>170</v>
      </c>
      <c r="G17" s="22" t="s">
        <v>171</v>
      </c>
      <c r="H17" s="22" t="s">
        <v>172</v>
      </c>
      <c r="I17" s="20" t="n">
        <v>398</v>
      </c>
      <c r="J17" s="31" t="s">
        <v>173</v>
      </c>
      <c r="K17" s="22" t="s">
        <v>174</v>
      </c>
      <c r="L17" s="22" t="s">
        <v>175</v>
      </c>
      <c r="M17" s="22" t="s">
        <v>176</v>
      </c>
    </row>
    <row r="18" s="32" customFormat="true" ht="304.8" hidden="false" customHeight="true" outlineLevel="0" collapsed="false">
      <c r="A18" s="31" t="n">
        <v>16</v>
      </c>
      <c r="B18" s="31" t="n">
        <v>96</v>
      </c>
      <c r="C18" s="22" t="s">
        <v>177</v>
      </c>
      <c r="D18" s="22" t="s">
        <v>178</v>
      </c>
      <c r="E18" s="22" t="s">
        <v>179</v>
      </c>
      <c r="F18" s="22" t="s">
        <v>180</v>
      </c>
      <c r="G18" s="22" t="s">
        <v>181</v>
      </c>
      <c r="H18" s="22" t="s">
        <v>182</v>
      </c>
      <c r="I18" s="20" t="s">
        <v>183</v>
      </c>
      <c r="J18" s="31" t="n">
        <v>2.097</v>
      </c>
      <c r="K18" s="22" t="s">
        <v>184</v>
      </c>
      <c r="L18" s="22" t="s">
        <v>185</v>
      </c>
      <c r="M18" s="22" t="s">
        <v>144</v>
      </c>
    </row>
    <row r="19" s="32" customFormat="true" ht="187.2" hidden="false" customHeight="false" outlineLevel="0" collapsed="false">
      <c r="A19" s="31" t="n">
        <v>17</v>
      </c>
      <c r="B19" s="31" t="n">
        <v>331</v>
      </c>
      <c r="C19" s="22" t="s">
        <v>186</v>
      </c>
      <c r="D19" s="22" t="s">
        <v>178</v>
      </c>
      <c r="E19" s="22" t="s">
        <v>179</v>
      </c>
      <c r="F19" s="22" t="s">
        <v>180</v>
      </c>
      <c r="G19" s="22" t="s">
        <v>187</v>
      </c>
      <c r="H19" s="22" t="s">
        <v>188</v>
      </c>
      <c r="I19" s="20" t="n">
        <v>40</v>
      </c>
      <c r="J19" s="31" t="n">
        <v>36.947</v>
      </c>
      <c r="K19" s="22" t="s">
        <v>189</v>
      </c>
      <c r="L19" s="31" t="s">
        <v>190</v>
      </c>
      <c r="M19" s="22" t="s">
        <v>191</v>
      </c>
    </row>
    <row r="20" s="32" customFormat="true" ht="280.8" hidden="false" customHeight="false" outlineLevel="0" collapsed="false">
      <c r="A20" s="31" t="n">
        <v>18</v>
      </c>
      <c r="B20" s="31" t="n">
        <v>97</v>
      </c>
      <c r="C20" s="22" t="s">
        <v>192</v>
      </c>
      <c r="D20" s="22" t="s">
        <v>178</v>
      </c>
      <c r="E20" s="22" t="s">
        <v>193</v>
      </c>
      <c r="F20" s="22" t="s">
        <v>180</v>
      </c>
      <c r="G20" s="22" t="s">
        <v>158</v>
      </c>
      <c r="H20" s="22" t="s">
        <v>194</v>
      </c>
      <c r="I20" s="20" t="n">
        <v>5</v>
      </c>
      <c r="J20" s="31" t="n">
        <v>2.883</v>
      </c>
      <c r="K20" s="22" t="s">
        <v>195</v>
      </c>
      <c r="L20" s="31" t="s">
        <v>141</v>
      </c>
      <c r="M20" s="22" t="s">
        <v>144</v>
      </c>
    </row>
    <row r="21" s="37" customFormat="true" ht="202.8" hidden="false" customHeight="false" outlineLevel="0" collapsed="false">
      <c r="A21" s="31" t="n">
        <v>19</v>
      </c>
      <c r="B21" s="31" t="n">
        <v>525</v>
      </c>
      <c r="C21" s="22" t="s">
        <v>196</v>
      </c>
      <c r="D21" s="22" t="s">
        <v>197</v>
      </c>
      <c r="E21" s="22" t="s">
        <v>198</v>
      </c>
      <c r="F21" s="22" t="s">
        <v>16</v>
      </c>
      <c r="G21" s="22" t="s">
        <v>199</v>
      </c>
      <c r="H21" s="22" t="s">
        <v>200</v>
      </c>
      <c r="I21" s="20" t="n">
        <v>69</v>
      </c>
      <c r="J21" s="22" t="n">
        <v>73.372</v>
      </c>
      <c r="K21" s="22" t="s">
        <v>201</v>
      </c>
      <c r="L21" s="22" t="s">
        <v>202</v>
      </c>
      <c r="M21" s="22" t="s">
        <v>203</v>
      </c>
    </row>
    <row r="22" s="30" customFormat="true" ht="88.2" hidden="false" customHeight="true" outlineLevel="0" collapsed="false">
      <c r="A22" s="31" t="n">
        <v>20</v>
      </c>
      <c r="B22" s="34" t="n">
        <v>536</v>
      </c>
      <c r="C22" s="35" t="s">
        <v>204</v>
      </c>
      <c r="D22" s="35" t="s">
        <v>205</v>
      </c>
      <c r="E22" s="35" t="s">
        <v>206</v>
      </c>
      <c r="F22" s="35" t="s">
        <v>207</v>
      </c>
      <c r="G22" s="35" t="s">
        <v>208</v>
      </c>
      <c r="H22" s="34"/>
      <c r="I22" s="34" t="n">
        <v>6.851</v>
      </c>
      <c r="J22" s="34"/>
      <c r="K22" s="35" t="s">
        <v>209</v>
      </c>
      <c r="L22" s="35" t="s">
        <v>210</v>
      </c>
      <c r="M22" s="35" t="s">
        <v>211</v>
      </c>
    </row>
    <row r="23" s="32" customFormat="true" ht="280.8" hidden="false" customHeight="false" outlineLevel="0" collapsed="false">
      <c r="A23" s="31" t="n">
        <v>21</v>
      </c>
      <c r="B23" s="31" t="n">
        <v>84</v>
      </c>
      <c r="C23" s="22" t="s">
        <v>212</v>
      </c>
      <c r="D23" s="22" t="s">
        <v>58</v>
      </c>
      <c r="E23" s="22" t="s">
        <v>15</v>
      </c>
      <c r="F23" s="22" t="s">
        <v>16</v>
      </c>
      <c r="G23" s="22" t="s">
        <v>213</v>
      </c>
      <c r="H23" s="22" t="s">
        <v>214</v>
      </c>
      <c r="I23" s="20" t="n">
        <v>2</v>
      </c>
      <c r="J23" s="31" t="n">
        <v>2.001</v>
      </c>
      <c r="K23" s="38" t="s">
        <v>215</v>
      </c>
      <c r="L23" s="31" t="s">
        <v>141</v>
      </c>
      <c r="M23" s="22" t="s">
        <v>144</v>
      </c>
    </row>
    <row r="24" s="32" customFormat="true" ht="202.2" hidden="false" customHeight="true" outlineLevel="0" collapsed="false">
      <c r="A24" s="31" t="n">
        <v>22</v>
      </c>
      <c r="B24" s="31" t="n">
        <v>319</v>
      </c>
      <c r="C24" s="22" t="s">
        <v>216</v>
      </c>
      <c r="D24" s="22" t="s">
        <v>217</v>
      </c>
      <c r="E24" s="22" t="s">
        <v>218</v>
      </c>
      <c r="F24" s="22" t="s">
        <v>219</v>
      </c>
      <c r="G24" s="22" t="s">
        <v>220</v>
      </c>
      <c r="H24" s="22" t="s">
        <v>221</v>
      </c>
      <c r="I24" s="20" t="n">
        <v>1</v>
      </c>
      <c r="J24" s="31" t="n">
        <v>0.763</v>
      </c>
      <c r="K24" s="22" t="s">
        <v>222</v>
      </c>
      <c r="L24" s="31" t="s">
        <v>223</v>
      </c>
      <c r="M24" s="22" t="s">
        <v>224</v>
      </c>
    </row>
    <row r="25" s="32" customFormat="true" ht="140.4" hidden="false" customHeight="false" outlineLevel="0" collapsed="false">
      <c r="A25" s="31" t="n">
        <v>23</v>
      </c>
      <c r="B25" s="31" t="n">
        <v>339</v>
      </c>
      <c r="C25" s="22" t="s">
        <v>225</v>
      </c>
      <c r="D25" s="22" t="s">
        <v>217</v>
      </c>
      <c r="E25" s="22" t="s">
        <v>226</v>
      </c>
      <c r="F25" s="22" t="s">
        <v>219</v>
      </c>
      <c r="G25" s="22" t="s">
        <v>227</v>
      </c>
      <c r="H25" s="22" t="s">
        <v>228</v>
      </c>
      <c r="I25" s="20" t="n">
        <v>1</v>
      </c>
      <c r="J25" s="31" t="n">
        <v>1.613</v>
      </c>
      <c r="K25" s="22" t="s">
        <v>229</v>
      </c>
      <c r="L25" s="31" t="s">
        <v>223</v>
      </c>
      <c r="M25" s="22" t="s">
        <v>230</v>
      </c>
    </row>
    <row r="26" s="32" customFormat="true" ht="156" hidden="false" customHeight="false" outlineLevel="0" collapsed="false">
      <c r="A26" s="34" t="n">
        <v>24</v>
      </c>
      <c r="B26" s="34" t="n">
        <v>321</v>
      </c>
      <c r="C26" s="35" t="s">
        <v>231</v>
      </c>
      <c r="D26" s="35" t="s">
        <v>217</v>
      </c>
      <c r="E26" s="35" t="s">
        <v>226</v>
      </c>
      <c r="F26" s="35" t="s">
        <v>219</v>
      </c>
      <c r="G26" s="35" t="s">
        <v>232</v>
      </c>
      <c r="H26" s="35" t="s">
        <v>233</v>
      </c>
      <c r="I26" s="39" t="n">
        <v>1</v>
      </c>
      <c r="J26" s="34" t="n">
        <v>1.469</v>
      </c>
      <c r="K26" s="35" t="s">
        <v>234</v>
      </c>
      <c r="L26" s="34" t="s">
        <v>235</v>
      </c>
      <c r="M26" s="35" t="s">
        <v>224</v>
      </c>
    </row>
    <row r="27" s="32" customFormat="true" ht="296.4" hidden="false" customHeight="false" outlineLevel="0" collapsed="false">
      <c r="A27" s="31" t="n">
        <v>25</v>
      </c>
      <c r="B27" s="31" t="n">
        <v>526</v>
      </c>
      <c r="C27" s="22" t="s">
        <v>236</v>
      </c>
      <c r="D27" s="22" t="s">
        <v>217</v>
      </c>
      <c r="E27" s="22" t="s">
        <v>237</v>
      </c>
      <c r="F27" s="22" t="s">
        <v>219</v>
      </c>
      <c r="G27" s="22" t="s">
        <v>238</v>
      </c>
      <c r="H27" s="22" t="s">
        <v>239</v>
      </c>
      <c r="I27" s="29" t="n">
        <v>5</v>
      </c>
      <c r="J27" s="31" t="n">
        <v>13.581</v>
      </c>
      <c r="K27" s="22" t="s">
        <v>240</v>
      </c>
      <c r="L27" s="31" t="s">
        <v>241</v>
      </c>
      <c r="M27" s="22" t="s">
        <v>242</v>
      </c>
    </row>
    <row r="28" s="32" customFormat="true" ht="178.2" hidden="false" customHeight="true" outlineLevel="0" collapsed="false">
      <c r="A28" s="40" t="n">
        <v>26</v>
      </c>
      <c r="B28" s="40" t="n">
        <v>543</v>
      </c>
      <c r="C28" s="41" t="s">
        <v>243</v>
      </c>
      <c r="D28" s="41" t="s">
        <v>58</v>
      </c>
      <c r="E28" s="41" t="s">
        <v>244</v>
      </c>
      <c r="F28" s="41" t="s">
        <v>16</v>
      </c>
      <c r="G28" s="41" t="s">
        <v>245</v>
      </c>
      <c r="H28" s="40"/>
      <c r="I28" s="42" t="n">
        <v>10.001</v>
      </c>
      <c r="J28" s="40"/>
      <c r="K28" s="41" t="s">
        <v>246</v>
      </c>
      <c r="L28" s="41" t="s">
        <v>247</v>
      </c>
      <c r="M28" s="41" t="s">
        <v>248</v>
      </c>
    </row>
    <row r="29" s="32" customFormat="true" ht="339.6" hidden="false" customHeight="true" outlineLevel="0" collapsed="false">
      <c r="A29" s="31" t="n">
        <v>27</v>
      </c>
      <c r="B29" s="31" t="n">
        <v>556</v>
      </c>
      <c r="C29" s="22" t="s">
        <v>249</v>
      </c>
      <c r="D29" s="22" t="s">
        <v>250</v>
      </c>
      <c r="E29" s="22" t="s">
        <v>251</v>
      </c>
      <c r="F29" s="22" t="s">
        <v>252</v>
      </c>
      <c r="G29" s="22" t="s">
        <v>253</v>
      </c>
      <c r="H29" s="31"/>
      <c r="I29" s="31" t="n">
        <v>34.006</v>
      </c>
      <c r="J29" s="31"/>
      <c r="K29" s="22" t="s">
        <v>254</v>
      </c>
      <c r="L29" s="22" t="s">
        <v>255</v>
      </c>
      <c r="M29" s="22" t="s">
        <v>256</v>
      </c>
    </row>
    <row r="30" customFormat="false" ht="15.6" hidden="false" customHeight="false" outlineLevel="0" collapsed="false">
      <c r="A30" s="13"/>
      <c r="B30" s="13"/>
      <c r="C30" s="13"/>
      <c r="D30" s="13"/>
      <c r="E30" s="13"/>
      <c r="F30" s="13"/>
      <c r="G30" s="13"/>
      <c r="H30" s="13"/>
      <c r="I30" s="13"/>
      <c r="J30" s="13"/>
      <c r="K30" s="13"/>
      <c r="L30" s="13"/>
      <c r="M30" s="13"/>
    </row>
    <row r="33" customFormat="false" ht="15.6" hidden="false" customHeight="false" outlineLevel="0" collapsed="false">
      <c r="C33" s="13" t="s">
        <v>43</v>
      </c>
      <c r="D33" s="13" t="s">
        <v>44</v>
      </c>
    </row>
    <row r="34" customFormat="false" ht="15.6" hidden="false" customHeight="false" outlineLevel="0" collapsed="false">
      <c r="C34" s="13"/>
      <c r="D34" s="13" t="s">
        <v>45</v>
      </c>
    </row>
    <row r="35" customFormat="false" ht="15.6" hidden="false" customHeight="false" outlineLevel="0" collapsed="false">
      <c r="C35" s="13"/>
      <c r="D35" s="13" t="s">
        <v>46</v>
      </c>
    </row>
    <row r="36" customFormat="false" ht="15.6" hidden="false" customHeight="false" outlineLevel="0" collapsed="false">
      <c r="C36" s="13"/>
      <c r="D36" s="13" t="s">
        <v>47</v>
      </c>
    </row>
    <row r="37" customFormat="false" ht="15.6" hidden="false" customHeight="false" outlineLevel="0" collapsed="false">
      <c r="C37" s="13"/>
      <c r="D37" s="13" t="s">
        <v>48</v>
      </c>
    </row>
    <row r="38" customFormat="false" ht="15.6" hidden="false" customHeight="false" outlineLevel="0" collapsed="false">
      <c r="C38" s="14"/>
      <c r="D38" s="13" t="s">
        <v>49</v>
      </c>
    </row>
    <row r="39" customFormat="false" ht="15.6" hidden="false" customHeight="false" outlineLevel="0" collapsed="false">
      <c r="D39" s="13" t="s">
        <v>50</v>
      </c>
    </row>
    <row r="40" customFormat="false" ht="15.6" hidden="false" customHeight="false" outlineLevel="0" collapsed="false">
      <c r="D40" s="13" t="s">
        <v>51</v>
      </c>
    </row>
    <row r="41" customFormat="false" ht="15.6" hidden="false" customHeight="false" outlineLevel="0" collapsed="false">
      <c r="D41" s="13" t="s">
        <v>52</v>
      </c>
    </row>
    <row r="42" customFormat="false" ht="15.6" hidden="false" customHeight="false" outlineLevel="0" collapsed="false">
      <c r="D42" s="13" t="s">
        <v>53</v>
      </c>
    </row>
    <row r="43" customFormat="false" ht="15.6" hidden="false" customHeight="false" outlineLevel="0" collapsed="false">
      <c r="D43" s="13" t="s">
        <v>54</v>
      </c>
    </row>
    <row r="44" customFormat="false" ht="15.6" hidden="false" customHeight="false" outlineLevel="0" collapsed="false">
      <c r="D44" s="13" t="s">
        <v>55</v>
      </c>
    </row>
  </sheetData>
  <mergeCells count="1">
    <mergeCell ref="A1:N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8" colorId="64" zoomScale="55" zoomScaleNormal="55" zoomScalePageLayoutView="100" workbookViewId="0">
      <selection pane="topLeft" activeCell="K23" activeCellId="0" sqref="K23"/>
    </sheetView>
  </sheetViews>
  <sheetFormatPr defaultColWidth="8.875" defaultRowHeight="15.6" zeroHeight="false" outlineLevelRow="0" outlineLevelCol="0"/>
  <cols>
    <col collapsed="false" customWidth="true" hidden="false" outlineLevel="0" max="1" min="1" style="13" width="3.99"/>
    <col collapsed="false" customWidth="true" hidden="false" outlineLevel="0" max="2" min="2" style="13" width="15.32"/>
    <col collapsed="false" customWidth="true" hidden="false" outlineLevel="0" max="3" min="3" style="13" width="21.66"/>
    <col collapsed="false" customWidth="true" hidden="false" outlineLevel="0" max="4" min="4" style="13" width="20.43"/>
    <col collapsed="false" customWidth="true" hidden="false" outlineLevel="0" max="5" min="5" style="13" width="15.87"/>
    <col collapsed="false" customWidth="true" hidden="false" outlineLevel="0" max="6" min="6" style="13" width="16.66"/>
    <col collapsed="false" customWidth="true" hidden="false" outlineLevel="0" max="7" min="7" style="13" width="21.43"/>
    <col collapsed="false" customWidth="true" hidden="false" outlineLevel="0" max="9" min="8" style="13" width="19.33"/>
    <col collapsed="false" customWidth="true" hidden="false" outlineLevel="0" max="10" min="10" style="13" width="17.88"/>
    <col collapsed="false" customWidth="true" hidden="false" outlineLevel="0" max="11" min="11" style="13" width="73.43"/>
    <col collapsed="false" customWidth="true" hidden="false" outlineLevel="0" max="12" min="12" style="43" width="21.88"/>
    <col collapsed="false" customWidth="true" hidden="false" outlineLevel="0" max="13" min="13" style="13" width="118.99"/>
    <col collapsed="false" customWidth="false" hidden="false" outlineLevel="0" max="257" min="14" style="13" width="8.87"/>
  </cols>
  <sheetData>
    <row r="1" customFormat="false" ht="54" hidden="false" customHeight="true" outlineLevel="0" collapsed="false">
      <c r="A1" s="44" t="s">
        <v>0</v>
      </c>
      <c r="B1" s="44"/>
      <c r="C1" s="44"/>
      <c r="D1" s="44"/>
      <c r="E1" s="44"/>
      <c r="F1" s="44"/>
      <c r="G1" s="44"/>
      <c r="H1" s="44"/>
      <c r="I1" s="44"/>
      <c r="J1" s="44"/>
      <c r="K1" s="44"/>
      <c r="L1" s="44"/>
      <c r="M1" s="44"/>
    </row>
    <row r="2" customFormat="false" ht="124.8" hidden="false" customHeight="false" outlineLevel="0" collapsed="false">
      <c r="A2" s="4" t="s">
        <v>1</v>
      </c>
      <c r="B2" s="4" t="s">
        <v>2</v>
      </c>
      <c r="C2" s="5" t="s">
        <v>3</v>
      </c>
      <c r="D2" s="5" t="s">
        <v>4</v>
      </c>
      <c r="E2" s="4" t="s">
        <v>5</v>
      </c>
      <c r="F2" s="4" t="s">
        <v>6</v>
      </c>
      <c r="G2" s="4" t="s">
        <v>7</v>
      </c>
      <c r="H2" s="4" t="s">
        <v>85</v>
      </c>
      <c r="I2" s="4" t="s">
        <v>9</v>
      </c>
      <c r="J2" s="4" t="s">
        <v>56</v>
      </c>
      <c r="K2" s="4" t="s">
        <v>11</v>
      </c>
      <c r="L2" s="45" t="s">
        <v>86</v>
      </c>
      <c r="M2" s="4" t="s">
        <v>12</v>
      </c>
    </row>
    <row r="3" s="46" customFormat="true" ht="173.4" hidden="false" customHeight="true" outlineLevel="0" collapsed="false">
      <c r="A3" s="31" t="n">
        <v>1</v>
      </c>
      <c r="B3" s="31" t="n">
        <v>217</v>
      </c>
      <c r="C3" s="22" t="s">
        <v>257</v>
      </c>
      <c r="D3" s="31" t="s">
        <v>96</v>
      </c>
      <c r="E3" s="22" t="s">
        <v>258</v>
      </c>
      <c r="F3" s="22" t="s">
        <v>16</v>
      </c>
      <c r="G3" s="22" t="s">
        <v>259</v>
      </c>
      <c r="H3" s="22" t="s">
        <v>260</v>
      </c>
      <c r="I3" s="20" t="n">
        <v>30</v>
      </c>
      <c r="J3" s="31" t="n">
        <v>30.36</v>
      </c>
      <c r="K3" s="22" t="s">
        <v>261</v>
      </c>
      <c r="L3" s="22" t="s">
        <v>262</v>
      </c>
      <c r="M3" s="22" t="s">
        <v>263</v>
      </c>
    </row>
    <row r="4" s="46" customFormat="true" ht="124.8" hidden="false" customHeight="false" outlineLevel="0" collapsed="false">
      <c r="A4" s="31" t="n">
        <v>2</v>
      </c>
      <c r="B4" s="31" t="n">
        <v>48</v>
      </c>
      <c r="C4" s="22" t="s">
        <v>264</v>
      </c>
      <c r="D4" s="31" t="s">
        <v>88</v>
      </c>
      <c r="E4" s="22" t="s">
        <v>97</v>
      </c>
      <c r="F4" s="22" t="s">
        <v>16</v>
      </c>
      <c r="G4" s="22" t="s">
        <v>265</v>
      </c>
      <c r="H4" s="22" t="s">
        <v>266</v>
      </c>
      <c r="I4" s="20" t="n">
        <v>338.6</v>
      </c>
      <c r="J4" s="31" t="n">
        <v>338.293</v>
      </c>
      <c r="K4" s="22" t="s">
        <v>267</v>
      </c>
      <c r="L4" s="22" t="s">
        <v>268</v>
      </c>
      <c r="M4" s="22" t="s">
        <v>269</v>
      </c>
    </row>
    <row r="5" s="46" customFormat="true" ht="187.2" hidden="false" customHeight="false" outlineLevel="0" collapsed="false">
      <c r="A5" s="31" t="n">
        <v>3</v>
      </c>
      <c r="B5" s="31" t="n">
        <v>226</v>
      </c>
      <c r="C5" s="22" t="s">
        <v>270</v>
      </c>
      <c r="D5" s="31" t="s">
        <v>96</v>
      </c>
      <c r="E5" s="22" t="s">
        <v>271</v>
      </c>
      <c r="F5" s="22" t="s">
        <v>16</v>
      </c>
      <c r="G5" s="22" t="s">
        <v>272</v>
      </c>
      <c r="H5" s="22" t="s">
        <v>273</v>
      </c>
      <c r="I5" s="20" t="n">
        <v>10</v>
      </c>
      <c r="J5" s="31" t="n">
        <v>10.008</v>
      </c>
      <c r="K5" s="22" t="s">
        <v>274</v>
      </c>
      <c r="L5" s="22" t="s">
        <v>275</v>
      </c>
      <c r="M5" s="22" t="s">
        <v>276</v>
      </c>
    </row>
    <row r="6" s="46" customFormat="true" ht="124.8" hidden="false" customHeight="false" outlineLevel="0" collapsed="false">
      <c r="A6" s="31" t="n">
        <v>4</v>
      </c>
      <c r="B6" s="31" t="n">
        <v>49</v>
      </c>
      <c r="C6" s="22" t="s">
        <v>277</v>
      </c>
      <c r="D6" s="31" t="s">
        <v>58</v>
      </c>
      <c r="E6" s="22" t="s">
        <v>278</v>
      </c>
      <c r="F6" s="22" t="s">
        <v>16</v>
      </c>
      <c r="G6" s="22" t="s">
        <v>279</v>
      </c>
      <c r="H6" s="31"/>
      <c r="I6" s="20" t="n">
        <v>1080.5</v>
      </c>
      <c r="J6" s="20"/>
      <c r="K6" s="22"/>
      <c r="L6" s="22" t="s">
        <v>268</v>
      </c>
      <c r="M6" s="22" t="s">
        <v>280</v>
      </c>
    </row>
    <row r="7" s="46" customFormat="true" ht="109.2" hidden="false" customHeight="false" outlineLevel="0" collapsed="false">
      <c r="A7" s="31" t="n">
        <v>5</v>
      </c>
      <c r="B7" s="31" t="n">
        <v>220</v>
      </c>
      <c r="C7" s="22" t="s">
        <v>281</v>
      </c>
      <c r="D7" s="31" t="s">
        <v>282</v>
      </c>
      <c r="E7" s="22" t="s">
        <v>283</v>
      </c>
      <c r="F7" s="22" t="s">
        <v>16</v>
      </c>
      <c r="G7" s="22" t="s">
        <v>284</v>
      </c>
      <c r="H7" s="22" t="s">
        <v>285</v>
      </c>
      <c r="I7" s="20" t="n">
        <v>34.5</v>
      </c>
      <c r="J7" s="31"/>
      <c r="K7" s="22"/>
      <c r="L7" s="22" t="s">
        <v>286</v>
      </c>
      <c r="M7" s="22" t="s">
        <v>287</v>
      </c>
    </row>
    <row r="8" s="46" customFormat="true" ht="154.2" hidden="false" customHeight="true" outlineLevel="0" collapsed="false">
      <c r="A8" s="31" t="n">
        <v>6</v>
      </c>
      <c r="B8" s="31" t="n">
        <v>219</v>
      </c>
      <c r="C8" s="22" t="s">
        <v>288</v>
      </c>
      <c r="D8" s="31" t="s">
        <v>88</v>
      </c>
      <c r="E8" s="22" t="s">
        <v>289</v>
      </c>
      <c r="F8" s="22" t="s">
        <v>16</v>
      </c>
      <c r="G8" s="22" t="s">
        <v>290</v>
      </c>
      <c r="H8" s="22" t="s">
        <v>291</v>
      </c>
      <c r="I8" s="20" t="n">
        <v>134.9</v>
      </c>
      <c r="J8" s="31"/>
      <c r="K8" s="22"/>
      <c r="L8" s="22" t="s">
        <v>286</v>
      </c>
      <c r="M8" s="22" t="s">
        <v>292</v>
      </c>
    </row>
    <row r="9" s="46" customFormat="true" ht="109.2" hidden="false" customHeight="false" outlineLevel="0" collapsed="false">
      <c r="A9" s="31" t="n">
        <v>7</v>
      </c>
      <c r="B9" s="31" t="n">
        <v>223</v>
      </c>
      <c r="C9" s="22" t="s">
        <v>293</v>
      </c>
      <c r="D9" s="31" t="s">
        <v>294</v>
      </c>
      <c r="E9" s="22" t="s">
        <v>295</v>
      </c>
      <c r="F9" s="22" t="s">
        <v>16</v>
      </c>
      <c r="G9" s="22" t="s">
        <v>259</v>
      </c>
      <c r="H9" s="22" t="s">
        <v>296</v>
      </c>
      <c r="I9" s="20" t="n">
        <v>90</v>
      </c>
      <c r="J9" s="31"/>
      <c r="K9" s="22"/>
      <c r="L9" s="22" t="s">
        <v>262</v>
      </c>
      <c r="M9" s="22" t="s">
        <v>297</v>
      </c>
    </row>
    <row r="10" s="46" customFormat="true" ht="243" hidden="false" customHeight="true" outlineLevel="0" collapsed="false">
      <c r="A10" s="31" t="n">
        <v>8</v>
      </c>
      <c r="B10" s="31" t="n">
        <v>224</v>
      </c>
      <c r="C10" s="22" t="s">
        <v>298</v>
      </c>
      <c r="D10" s="31" t="s">
        <v>294</v>
      </c>
      <c r="E10" s="22" t="s">
        <v>116</v>
      </c>
      <c r="F10" s="22" t="s">
        <v>16</v>
      </c>
      <c r="G10" s="22" t="s">
        <v>299</v>
      </c>
      <c r="H10" s="22" t="s">
        <v>300</v>
      </c>
      <c r="I10" s="20" t="n">
        <v>366</v>
      </c>
      <c r="J10" s="31" t="n">
        <v>476.249</v>
      </c>
      <c r="K10" s="22" t="s">
        <v>301</v>
      </c>
      <c r="L10" s="22" t="s">
        <v>302</v>
      </c>
      <c r="M10" s="22" t="s">
        <v>303</v>
      </c>
    </row>
    <row r="11" s="46" customFormat="true" ht="187.2" hidden="false" customHeight="false" outlineLevel="0" collapsed="false">
      <c r="A11" s="31" t="n">
        <v>9</v>
      </c>
      <c r="B11" s="31" t="n">
        <v>241</v>
      </c>
      <c r="C11" s="22" t="s">
        <v>304</v>
      </c>
      <c r="D11" s="31" t="s">
        <v>294</v>
      </c>
      <c r="E11" s="22" t="s">
        <v>305</v>
      </c>
      <c r="F11" s="22" t="s">
        <v>16</v>
      </c>
      <c r="G11" s="22" t="s">
        <v>306</v>
      </c>
      <c r="H11" s="22" t="s">
        <v>307</v>
      </c>
      <c r="I11" s="20" t="n">
        <v>58</v>
      </c>
      <c r="J11" s="22" t="n">
        <v>59.731</v>
      </c>
      <c r="K11" s="22" t="s">
        <v>308</v>
      </c>
      <c r="L11" s="22" t="s">
        <v>309</v>
      </c>
      <c r="M11" s="22" t="s">
        <v>310</v>
      </c>
    </row>
    <row r="12" s="46" customFormat="true" ht="187.2" hidden="false" customHeight="false" outlineLevel="0" collapsed="false">
      <c r="A12" s="31" t="n">
        <v>10</v>
      </c>
      <c r="B12" s="31" t="n">
        <v>222</v>
      </c>
      <c r="C12" s="22" t="s">
        <v>311</v>
      </c>
      <c r="D12" s="22" t="s">
        <v>294</v>
      </c>
      <c r="E12" s="22" t="s">
        <v>312</v>
      </c>
      <c r="F12" s="22" t="s">
        <v>16</v>
      </c>
      <c r="G12" s="22" t="s">
        <v>313</v>
      </c>
      <c r="H12" s="22" t="s">
        <v>314</v>
      </c>
      <c r="I12" s="20" t="n">
        <v>40</v>
      </c>
      <c r="J12" s="20" t="n">
        <v>40.508</v>
      </c>
      <c r="K12" s="31" t="s">
        <v>315</v>
      </c>
      <c r="L12" s="22" t="s">
        <v>316</v>
      </c>
      <c r="M12" s="22" t="s">
        <v>297</v>
      </c>
    </row>
    <row r="13" s="46" customFormat="true" ht="156" hidden="false" customHeight="false" outlineLevel="0" collapsed="false">
      <c r="A13" s="31" t="n">
        <v>11</v>
      </c>
      <c r="B13" s="31" t="n">
        <v>225</v>
      </c>
      <c r="C13" s="22" t="s">
        <v>317</v>
      </c>
      <c r="D13" s="31" t="s">
        <v>294</v>
      </c>
      <c r="E13" s="22" t="s">
        <v>318</v>
      </c>
      <c r="F13" s="22" t="s">
        <v>16</v>
      </c>
      <c r="G13" s="22" t="s">
        <v>319</v>
      </c>
      <c r="H13" s="22" t="s">
        <v>320</v>
      </c>
      <c r="I13" s="20" t="n">
        <v>86</v>
      </c>
      <c r="J13" s="31"/>
      <c r="K13" s="22"/>
      <c r="L13" s="22" t="s">
        <v>321</v>
      </c>
      <c r="M13" s="22" t="s">
        <v>303</v>
      </c>
    </row>
    <row r="14" s="46" customFormat="true" ht="109.2" hidden="false" customHeight="false" outlineLevel="0" collapsed="false">
      <c r="A14" s="31" t="n">
        <v>12</v>
      </c>
      <c r="B14" s="31" t="n">
        <v>221</v>
      </c>
      <c r="C14" s="22" t="s">
        <v>322</v>
      </c>
      <c r="D14" s="31" t="s">
        <v>294</v>
      </c>
      <c r="E14" s="22" t="s">
        <v>323</v>
      </c>
      <c r="F14" s="22" t="s">
        <v>16</v>
      </c>
      <c r="G14" s="22" t="s">
        <v>259</v>
      </c>
      <c r="H14" s="22" t="s">
        <v>324</v>
      </c>
      <c r="I14" s="20" t="n">
        <v>186</v>
      </c>
      <c r="J14" s="31"/>
      <c r="K14" s="31"/>
      <c r="L14" s="22" t="s">
        <v>325</v>
      </c>
      <c r="M14" s="22" t="s">
        <v>263</v>
      </c>
    </row>
    <row r="15" s="46" customFormat="true" ht="409.6" hidden="false" customHeight="true" outlineLevel="0" collapsed="false">
      <c r="A15" s="31" t="n">
        <v>13</v>
      </c>
      <c r="B15" s="31" t="n">
        <v>23</v>
      </c>
      <c r="C15" s="22" t="s">
        <v>326</v>
      </c>
      <c r="D15" s="22" t="s">
        <v>327</v>
      </c>
      <c r="E15" s="22" t="s">
        <v>328</v>
      </c>
      <c r="F15" s="22" t="s">
        <v>133</v>
      </c>
      <c r="G15" s="22" t="s">
        <v>329</v>
      </c>
      <c r="H15" s="31"/>
      <c r="I15" s="20" t="n">
        <v>704</v>
      </c>
      <c r="J15" s="31"/>
      <c r="K15" s="22"/>
      <c r="L15" s="31" t="s">
        <v>330</v>
      </c>
      <c r="M15" s="22" t="s">
        <v>331</v>
      </c>
    </row>
    <row r="16" s="46" customFormat="true" ht="202.8" hidden="false" customHeight="false" outlineLevel="0" collapsed="false">
      <c r="A16" s="31" t="n">
        <v>14</v>
      </c>
      <c r="B16" s="31" t="n">
        <v>227</v>
      </c>
      <c r="C16" s="22" t="s">
        <v>332</v>
      </c>
      <c r="D16" s="22" t="s">
        <v>333</v>
      </c>
      <c r="E16" s="22" t="s">
        <v>334</v>
      </c>
      <c r="F16" s="22" t="s">
        <v>133</v>
      </c>
      <c r="G16" s="22" t="s">
        <v>335</v>
      </c>
      <c r="H16" s="22" t="s">
        <v>336</v>
      </c>
      <c r="I16" s="20" t="n">
        <v>1.5</v>
      </c>
      <c r="J16" s="31"/>
      <c r="K16" s="22"/>
      <c r="L16" s="22" t="s">
        <v>337</v>
      </c>
      <c r="M16" s="22" t="s">
        <v>338</v>
      </c>
    </row>
    <row r="17" s="46" customFormat="true" ht="273" hidden="false" customHeight="true" outlineLevel="0" collapsed="false">
      <c r="A17" s="31" t="n">
        <v>15</v>
      </c>
      <c r="B17" s="31" t="n">
        <v>187</v>
      </c>
      <c r="C17" s="22" t="s">
        <v>339</v>
      </c>
      <c r="D17" s="22" t="s">
        <v>340</v>
      </c>
      <c r="E17" s="22" t="s">
        <v>341</v>
      </c>
      <c r="F17" s="22" t="s">
        <v>342</v>
      </c>
      <c r="G17" s="22" t="s">
        <v>343</v>
      </c>
      <c r="H17" s="22" t="s">
        <v>344</v>
      </c>
      <c r="I17" s="20" t="n">
        <v>1367.3</v>
      </c>
      <c r="J17" s="31" t="n">
        <v>1407.796</v>
      </c>
      <c r="K17" s="22" t="s">
        <v>345</v>
      </c>
      <c r="L17" s="22" t="s">
        <v>346</v>
      </c>
      <c r="M17" s="22" t="s">
        <v>347</v>
      </c>
    </row>
    <row r="18" s="46" customFormat="true" ht="138.6" hidden="false" customHeight="true" outlineLevel="0" collapsed="false">
      <c r="A18" s="31" t="n">
        <v>16</v>
      </c>
      <c r="B18" s="31" t="n">
        <v>218</v>
      </c>
      <c r="C18" s="22" t="s">
        <v>348</v>
      </c>
      <c r="D18" s="22" t="s">
        <v>349</v>
      </c>
      <c r="E18" s="22" t="s">
        <v>350</v>
      </c>
      <c r="F18" s="22" t="s">
        <v>351</v>
      </c>
      <c r="G18" s="22" t="s">
        <v>352</v>
      </c>
      <c r="H18" s="22" t="s">
        <v>353</v>
      </c>
      <c r="I18" s="20" t="n">
        <v>256</v>
      </c>
      <c r="J18" s="20"/>
      <c r="K18" s="22"/>
      <c r="L18" s="22" t="s">
        <v>354</v>
      </c>
      <c r="M18" s="22" t="s">
        <v>355</v>
      </c>
    </row>
    <row r="19" s="46" customFormat="true" ht="381.6" hidden="false" customHeight="true" outlineLevel="0" collapsed="false">
      <c r="A19" s="31" t="n">
        <v>17</v>
      </c>
      <c r="B19" s="31" t="n">
        <v>3</v>
      </c>
      <c r="C19" s="22" t="s">
        <v>356</v>
      </c>
      <c r="D19" s="25" t="s">
        <v>357</v>
      </c>
      <c r="E19" s="22" t="s">
        <v>358</v>
      </c>
      <c r="F19" s="22" t="s">
        <v>359</v>
      </c>
      <c r="G19" s="22" t="s">
        <v>360</v>
      </c>
      <c r="H19" s="22" t="s">
        <v>361</v>
      </c>
      <c r="I19" s="20" t="n">
        <v>6856.2</v>
      </c>
      <c r="J19" s="22" t="n">
        <v>7105.69</v>
      </c>
      <c r="K19" s="22" t="s">
        <v>362</v>
      </c>
      <c r="L19" s="22" t="s">
        <v>363</v>
      </c>
      <c r="M19" s="22" t="s">
        <v>364</v>
      </c>
    </row>
    <row r="20" s="46" customFormat="true" ht="403.8" hidden="false" customHeight="true" outlineLevel="0" collapsed="false">
      <c r="A20" s="31" t="n">
        <v>18</v>
      </c>
      <c r="B20" s="31" t="n">
        <v>29</v>
      </c>
      <c r="C20" s="22" t="s">
        <v>365</v>
      </c>
      <c r="D20" s="31" t="s">
        <v>22</v>
      </c>
      <c r="E20" s="22" t="s">
        <v>366</v>
      </c>
      <c r="F20" s="22" t="s">
        <v>24</v>
      </c>
      <c r="G20" s="22" t="s">
        <v>367</v>
      </c>
      <c r="H20" s="31"/>
      <c r="I20" s="20" t="n">
        <v>3000</v>
      </c>
      <c r="J20" s="31"/>
      <c r="K20" s="22"/>
      <c r="L20" s="22" t="s">
        <v>368</v>
      </c>
      <c r="M20" s="22" t="s">
        <v>331</v>
      </c>
    </row>
    <row r="21" s="46" customFormat="true" ht="231.6" hidden="false" customHeight="true" outlineLevel="0" collapsed="false">
      <c r="A21" s="31" t="n">
        <v>19</v>
      </c>
      <c r="B21" s="31" t="n">
        <v>521</v>
      </c>
      <c r="C21" s="22" t="s">
        <v>369</v>
      </c>
      <c r="D21" s="22" t="s">
        <v>370</v>
      </c>
      <c r="E21" s="22" t="s">
        <v>371</v>
      </c>
      <c r="F21" s="22" t="s">
        <v>372</v>
      </c>
      <c r="G21" s="22" t="s">
        <v>373</v>
      </c>
      <c r="H21" s="22" t="s">
        <v>374</v>
      </c>
      <c r="I21" s="20" t="n">
        <v>10093.2</v>
      </c>
      <c r="J21" s="22" t="n">
        <v>10287.257</v>
      </c>
      <c r="K21" s="22" t="s">
        <v>375</v>
      </c>
      <c r="L21" s="22" t="s">
        <v>376</v>
      </c>
      <c r="M21" s="22" t="s">
        <v>377</v>
      </c>
    </row>
    <row r="22" s="46" customFormat="true" ht="156" hidden="false" customHeight="false" outlineLevel="0" collapsed="false">
      <c r="A22" s="31" t="n">
        <v>20</v>
      </c>
      <c r="B22" s="31" t="n">
        <v>478</v>
      </c>
      <c r="C22" s="22" t="s">
        <v>378</v>
      </c>
      <c r="D22" s="31" t="s">
        <v>357</v>
      </c>
      <c r="E22" s="22" t="s">
        <v>379</v>
      </c>
      <c r="F22" s="22" t="s">
        <v>380</v>
      </c>
      <c r="G22" s="22" t="s">
        <v>381</v>
      </c>
      <c r="H22" s="22" t="s">
        <v>382</v>
      </c>
      <c r="I22" s="20" t="n">
        <v>330</v>
      </c>
      <c r="J22" s="31"/>
      <c r="K22" s="22"/>
      <c r="L22" s="22" t="s">
        <v>383</v>
      </c>
      <c r="M22" s="22" t="s">
        <v>384</v>
      </c>
    </row>
    <row r="23" s="46" customFormat="true" ht="156" hidden="false" customHeight="false" outlineLevel="0" collapsed="false">
      <c r="A23" s="31" t="n">
        <v>21</v>
      </c>
      <c r="B23" s="31" t="n">
        <v>480</v>
      </c>
      <c r="C23" s="22" t="s">
        <v>385</v>
      </c>
      <c r="D23" s="22" t="s">
        <v>386</v>
      </c>
      <c r="E23" s="22" t="s">
        <v>387</v>
      </c>
      <c r="F23" s="22" t="s">
        <v>388</v>
      </c>
      <c r="G23" s="22" t="s">
        <v>389</v>
      </c>
      <c r="H23" s="22" t="s">
        <v>390</v>
      </c>
      <c r="I23" s="20" t="n">
        <v>1201</v>
      </c>
      <c r="J23" s="31"/>
      <c r="K23" s="22"/>
      <c r="L23" s="22" t="s">
        <v>391</v>
      </c>
      <c r="M23" s="22" t="s">
        <v>384</v>
      </c>
    </row>
    <row r="24" s="46" customFormat="true" ht="187.2" hidden="false" customHeight="false" outlineLevel="0" collapsed="false">
      <c r="A24" s="31" t="n">
        <v>22</v>
      </c>
      <c r="B24" s="31" t="n">
        <v>479</v>
      </c>
      <c r="C24" s="22" t="s">
        <v>392</v>
      </c>
      <c r="D24" s="22" t="s">
        <v>58</v>
      </c>
      <c r="E24" s="22" t="s">
        <v>393</v>
      </c>
      <c r="F24" s="22" t="s">
        <v>394</v>
      </c>
      <c r="G24" s="22" t="s">
        <v>389</v>
      </c>
      <c r="H24" s="22" t="s">
        <v>395</v>
      </c>
      <c r="I24" s="20" t="n">
        <v>436</v>
      </c>
      <c r="J24" s="20" t="n">
        <v>436.885</v>
      </c>
      <c r="K24" s="22" t="s">
        <v>396</v>
      </c>
      <c r="L24" s="31" t="s">
        <v>397</v>
      </c>
      <c r="M24" s="22" t="s">
        <v>384</v>
      </c>
    </row>
    <row r="25" s="46" customFormat="true" ht="156" hidden="false" customHeight="false" outlineLevel="0" collapsed="false">
      <c r="A25" s="31" t="n">
        <v>23</v>
      </c>
      <c r="B25" s="31" t="n">
        <v>481</v>
      </c>
      <c r="C25" s="22" t="s">
        <v>398</v>
      </c>
      <c r="D25" s="31" t="s">
        <v>399</v>
      </c>
      <c r="E25" s="22" t="s">
        <v>15</v>
      </c>
      <c r="F25" s="22" t="s">
        <v>16</v>
      </c>
      <c r="G25" s="22" t="s">
        <v>389</v>
      </c>
      <c r="H25" s="22" t="s">
        <v>400</v>
      </c>
      <c r="I25" s="20" t="n">
        <v>1044</v>
      </c>
      <c r="J25" s="31"/>
      <c r="K25" s="22"/>
      <c r="L25" s="22" t="s">
        <v>401</v>
      </c>
      <c r="M25" s="22" t="s">
        <v>384</v>
      </c>
    </row>
    <row r="26" s="46" customFormat="true" ht="210" hidden="false" customHeight="true" outlineLevel="0" collapsed="false">
      <c r="A26" s="31" t="n">
        <v>24</v>
      </c>
      <c r="B26" s="31" t="n">
        <v>523</v>
      </c>
      <c r="C26" s="22" t="s">
        <v>402</v>
      </c>
      <c r="D26" s="22" t="s">
        <v>349</v>
      </c>
      <c r="E26" s="22" t="s">
        <v>403</v>
      </c>
      <c r="F26" s="22" t="s">
        <v>404</v>
      </c>
      <c r="G26" s="22" t="s">
        <v>405</v>
      </c>
      <c r="H26" s="31"/>
      <c r="I26" s="39" t="n">
        <v>42</v>
      </c>
      <c r="J26" s="20"/>
      <c r="K26" s="22"/>
      <c r="L26" s="31" t="s">
        <v>235</v>
      </c>
      <c r="M26" s="22" t="s">
        <v>406</v>
      </c>
    </row>
    <row r="27" s="46" customFormat="true" ht="242.4" hidden="false" customHeight="true" outlineLevel="0" collapsed="false">
      <c r="A27" s="31" t="n">
        <v>25</v>
      </c>
      <c r="B27" s="31" t="n">
        <v>484</v>
      </c>
      <c r="C27" s="22" t="s">
        <v>407</v>
      </c>
      <c r="D27" s="22" t="s">
        <v>408</v>
      </c>
      <c r="E27" s="22" t="s">
        <v>409</v>
      </c>
      <c r="F27" s="22" t="s">
        <v>410</v>
      </c>
      <c r="G27" s="22" t="s">
        <v>411</v>
      </c>
      <c r="H27" s="22" t="s">
        <v>412</v>
      </c>
      <c r="I27" s="20"/>
      <c r="J27" s="31" t="s">
        <v>413</v>
      </c>
      <c r="K27" s="25" t="s">
        <v>414</v>
      </c>
      <c r="L27" s="22" t="s">
        <v>415</v>
      </c>
      <c r="M27" s="22" t="s">
        <v>416</v>
      </c>
    </row>
    <row r="28" s="46" customFormat="true" ht="216" hidden="false" customHeight="true" outlineLevel="0" collapsed="false">
      <c r="A28" s="31" t="n">
        <v>26</v>
      </c>
      <c r="B28" s="31" t="n">
        <v>292</v>
      </c>
      <c r="C28" s="22" t="s">
        <v>417</v>
      </c>
      <c r="D28" s="22" t="s">
        <v>418</v>
      </c>
      <c r="E28" s="22" t="s">
        <v>419</v>
      </c>
      <c r="F28" s="22" t="s">
        <v>219</v>
      </c>
      <c r="G28" s="22" t="s">
        <v>420</v>
      </c>
      <c r="H28" s="22" t="s">
        <v>421</v>
      </c>
      <c r="I28" s="20" t="n">
        <v>20</v>
      </c>
      <c r="J28" s="22" t="n">
        <v>20.304</v>
      </c>
      <c r="K28" s="25" t="s">
        <v>422</v>
      </c>
      <c r="L28" s="22" t="s">
        <v>423</v>
      </c>
      <c r="M28" s="22" t="s">
        <v>424</v>
      </c>
    </row>
    <row r="29" s="46" customFormat="true" ht="237" hidden="false" customHeight="true" outlineLevel="0" collapsed="false">
      <c r="A29" s="31" t="n">
        <v>27</v>
      </c>
      <c r="B29" s="31" t="n">
        <v>535</v>
      </c>
      <c r="C29" s="22" t="s">
        <v>425</v>
      </c>
      <c r="D29" s="22" t="s">
        <v>426</v>
      </c>
      <c r="E29" s="22" t="s">
        <v>151</v>
      </c>
      <c r="F29" s="22" t="s">
        <v>24</v>
      </c>
      <c r="G29" s="22" t="s">
        <v>427</v>
      </c>
      <c r="H29" s="22"/>
      <c r="I29" s="20" t="n">
        <v>173.41</v>
      </c>
      <c r="J29" s="20"/>
      <c r="K29" s="22" t="s">
        <v>428</v>
      </c>
      <c r="L29" s="31" t="s">
        <v>429</v>
      </c>
      <c r="M29" s="22" t="s">
        <v>430</v>
      </c>
    </row>
    <row r="30" s="46" customFormat="true" ht="317.4" hidden="false" customHeight="true" outlineLevel="0" collapsed="false">
      <c r="A30" s="31" t="n">
        <v>28</v>
      </c>
      <c r="B30" s="31" t="n">
        <v>617</v>
      </c>
      <c r="C30" s="22" t="s">
        <v>431</v>
      </c>
      <c r="D30" s="22" t="s">
        <v>88</v>
      </c>
      <c r="E30" s="22" t="s">
        <v>432</v>
      </c>
      <c r="F30" s="22" t="s">
        <v>433</v>
      </c>
      <c r="G30" s="22" t="s">
        <v>434</v>
      </c>
      <c r="H30" s="22"/>
      <c r="I30" s="20" t="n">
        <v>39.463</v>
      </c>
      <c r="J30" s="20"/>
      <c r="K30" s="22" t="s">
        <v>435</v>
      </c>
      <c r="L30" s="22" t="s">
        <v>436</v>
      </c>
      <c r="M30" s="22" t="s">
        <v>437</v>
      </c>
    </row>
    <row r="34" customFormat="false" ht="15.6" hidden="false" customHeight="false" outlineLevel="0" collapsed="false">
      <c r="C34" s="13" t="s">
        <v>43</v>
      </c>
      <c r="D34" s="13" t="s">
        <v>44</v>
      </c>
      <c r="E34" s="0"/>
      <c r="F34" s="0"/>
      <c r="G34" s="0"/>
    </row>
    <row r="35" customFormat="false" ht="15.6" hidden="false" customHeight="false" outlineLevel="0" collapsed="false">
      <c r="D35" s="13" t="s">
        <v>45</v>
      </c>
      <c r="E35" s="0"/>
      <c r="F35" s="0"/>
      <c r="G35" s="0"/>
    </row>
    <row r="36" customFormat="false" ht="15.6" hidden="false" customHeight="false" outlineLevel="0" collapsed="false">
      <c r="D36" s="13" t="s">
        <v>46</v>
      </c>
      <c r="E36" s="0"/>
      <c r="F36" s="0"/>
      <c r="G36" s="0"/>
    </row>
    <row r="37" customFormat="false" ht="15.6" hidden="false" customHeight="false" outlineLevel="0" collapsed="false">
      <c r="D37" s="13" t="s">
        <v>47</v>
      </c>
      <c r="E37" s="0"/>
      <c r="F37" s="0"/>
      <c r="G37" s="0"/>
    </row>
    <row r="38" customFormat="false" ht="15.6" hidden="false" customHeight="false" outlineLevel="0" collapsed="false">
      <c r="D38" s="13" t="s">
        <v>48</v>
      </c>
      <c r="E38" s="0"/>
      <c r="F38" s="0"/>
      <c r="G38" s="0"/>
    </row>
    <row r="39" customFormat="false" ht="15.6" hidden="false" customHeight="false" outlineLevel="0" collapsed="false">
      <c r="C39" s="14"/>
      <c r="D39" s="13" t="s">
        <v>49</v>
      </c>
      <c r="E39" s="0"/>
      <c r="F39" s="0"/>
      <c r="G39" s="0"/>
    </row>
    <row r="40" customFormat="false" ht="15.6" hidden="false" customHeight="false" outlineLevel="0" collapsed="false">
      <c r="C40" s="0"/>
      <c r="D40" s="13" t="s">
        <v>50</v>
      </c>
      <c r="E40" s="0"/>
      <c r="F40" s="0"/>
      <c r="G40" s="0"/>
    </row>
    <row r="41" customFormat="false" ht="15.6" hidden="false" customHeight="false" outlineLevel="0" collapsed="false">
      <c r="C41" s="0"/>
      <c r="D41" s="13" t="s">
        <v>51</v>
      </c>
      <c r="E41" s="0"/>
      <c r="F41" s="0"/>
      <c r="G41" s="0"/>
    </row>
    <row r="42" customFormat="false" ht="15.6" hidden="false" customHeight="false" outlineLevel="0" collapsed="false">
      <c r="C42" s="0"/>
      <c r="D42" s="13" t="s">
        <v>52</v>
      </c>
      <c r="E42" s="0"/>
      <c r="F42" s="0"/>
      <c r="G42" s="0"/>
    </row>
    <row r="43" customFormat="false" ht="15.6" hidden="false" customHeight="false" outlineLevel="0" collapsed="false">
      <c r="C43" s="0"/>
      <c r="D43" s="13" t="s">
        <v>53</v>
      </c>
      <c r="E43" s="0"/>
      <c r="F43" s="0"/>
      <c r="G43" s="0"/>
    </row>
    <row r="44" customFormat="false" ht="15.6" hidden="false" customHeight="false" outlineLevel="0" collapsed="false">
      <c r="C44" s="0"/>
      <c r="D44" s="13" t="s">
        <v>54</v>
      </c>
      <c r="E44" s="0"/>
      <c r="F44" s="0"/>
      <c r="G44" s="0"/>
    </row>
    <row r="45" customFormat="false" ht="15.6" hidden="false" customHeight="false" outlineLevel="0" collapsed="false">
      <c r="C45" s="0"/>
      <c r="D45" s="13" t="s">
        <v>55</v>
      </c>
      <c r="E45" s="0"/>
      <c r="F45" s="0"/>
      <c r="G45" s="0"/>
    </row>
    <row r="46" customFormat="false" ht="15.6" hidden="false" customHeight="false" outlineLevel="0" collapsed="false">
      <c r="C46" s="0"/>
      <c r="D46" s="0"/>
      <c r="E46" s="0"/>
      <c r="F46" s="0"/>
      <c r="G46" s="0"/>
    </row>
  </sheetData>
  <mergeCells count="1">
    <mergeCell ref="A1:M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eorgi</dc:creator>
  <dc:description/>
  <dc:language>en-US</dc:language>
  <cp:lastModifiedBy>Vladimir Dobrev</cp:lastModifiedBy>
  <cp:lastPrinted>2024-02-22T11:25:40Z</cp:lastPrinted>
  <dcterms:modified xsi:type="dcterms:W3CDTF">2024-02-22T11:26:05Z</dcterms:modified>
  <cp:revision>0</cp:revision>
  <dc:subject/>
  <dc:title/>
</cp:coreProperties>
</file>