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литики+програми" sheetId="1" state="visible" r:id="rId2"/>
    <sheet name="Програм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70">
  <si>
    <t xml:space="preserve">Отчет за изпълнението на бюджета с тримесечна информация за разходите по бюджетни програми по бюджета </t>
  </si>
  <si>
    <t xml:space="preserve">на ВРБ РИОСВ-Смолян  към 31.12.2024 г.</t>
  </si>
  <si>
    <t xml:space="preserve">(наименование на бюджетната организация)                                                       (отчетен период) </t>
  </si>
  <si>
    <t xml:space="preserve">Отчет на разходите по области на политики/функционални области и бюджетни програми</t>
  </si>
  <si>
    <t xml:space="preserve">към 31.12.2024 г.</t>
  </si>
  <si>
    <t xml:space="preserve">(отчетен период)</t>
  </si>
  <si>
    <t xml:space="preserve">(в лева)</t>
  </si>
  <si>
    <t xml:space="preserve">Класификационен код*</t>
  </si>
  <si>
    <t xml:space="preserve">Наименование на областта на политика/функционалната област /бюджетната програма </t>
  </si>
  <si>
    <t xml:space="preserve">Закон 2024</t>
  </si>
  <si>
    <t xml:space="preserve">Уточнен план 2024 г.</t>
  </si>
  <si>
    <t xml:space="preserve">Отчет</t>
  </si>
  <si>
    <t xml:space="preserve">към</t>
  </si>
  <si>
    <t xml:space="preserve">31 март 2024 г.</t>
  </si>
  <si>
    <t xml:space="preserve">30 юни 2024 г.</t>
  </si>
  <si>
    <t xml:space="preserve">30 септември 2024 г.</t>
  </si>
  <si>
    <t xml:space="preserve">31 декември 2024 г.</t>
  </si>
  <si>
    <t xml:space="preserve">1900.01.00</t>
  </si>
  <si>
    <t xml:space="preserve">Политика в областта на опазването и ползването на компонентите на околната среда</t>
  </si>
  <si>
    <t xml:space="preserve">1900.01.01</t>
  </si>
  <si>
    <t xml:space="preserve">Бюджетна програма „Оценка, управление и опазване на водите на Република България“</t>
  </si>
  <si>
    <t xml:space="preserve">1900.01.02</t>
  </si>
  <si>
    <t xml:space="preserve">Бюджетна програма „Интегрирана система за управление на отпадъците и опазване на почвите“</t>
  </si>
  <si>
    <t xml:space="preserve">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1900.01.06</t>
  </si>
  <si>
    <t xml:space="preserve">Бюджетна програма „Оценка и управление на въздействието върху околната среда“</t>
  </si>
  <si>
    <t xml:space="preserve">1900.01.07</t>
  </si>
  <si>
    <t xml:space="preserve">Бюджетна програма „Управление на дейностите по изменение на климата“</t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1900.03.00</t>
  </si>
  <si>
    <t xml:space="preserve">Други бюджетни програми</t>
  </si>
  <si>
    <t xml:space="preserve">1900.03.01</t>
  </si>
  <si>
    <t xml:space="preserve">Бюджетна програма „Дейности по метеорология, хидрология и агрометеорология“</t>
  </si>
  <si>
    <t xml:space="preserve">1900.04.00</t>
  </si>
  <si>
    <t xml:space="preserve">Бюджетна програма „Администрация“</t>
  </si>
  <si>
    <t xml:space="preserve">Общо разходи</t>
  </si>
  <si>
    <t xml:space="preserve">Отчет на ведомствените и администрираните разходи по бюджетни програми</t>
  </si>
  <si>
    <t xml:space="preserve">    (отчетен период)</t>
  </si>
  <si>
    <t xml:space="preserve">1900.01.01 - 'Бюджетна програма „Оценка, управление и опазване на водите на Република България“</t>
  </si>
  <si>
    <t xml:space="preserve">Разходи по бюджетната програма</t>
  </si>
  <si>
    <t xml:space="preserve">I. Ведомствени разходи по бюджета</t>
  </si>
  <si>
    <t xml:space="preserve">от тях за:</t>
  </si>
  <si>
    <t xml:space="preserve">Персонал</t>
  </si>
  <si>
    <t xml:space="preserve">Издръжка</t>
  </si>
  <si>
    <t xml:space="preserve">Капиталови разходи</t>
  </si>
  <si>
    <t xml:space="preserve">II. Администрирани разходни параграфи по бюджета</t>
  </si>
  <si>
    <t xml:space="preserve">от тях:</t>
  </si>
  <si>
    <t xml:space="preserve">Данъци</t>
  </si>
  <si>
    <t xml:space="preserve">..............................</t>
  </si>
  <si>
    <t xml:space="preserve">Общо разходи по бюджета (I+II)</t>
  </si>
  <si>
    <t xml:space="preserve">Численост на щатния персонал</t>
  </si>
  <si>
    <t xml:space="preserve">1900.01.02- 'Бюджетна програма „Интегрирана система за управление на отпадъците и опазване на почвите“</t>
  </si>
  <si>
    <t xml:space="preserve">1900.01.03 - 'Бюджетна програма „Намаляване на вредните емисии в атмосферата и подобряване качеството на атмосферния въздух“</t>
  </si>
  <si>
    <t xml:space="preserve">1900.01.04 - 'Бюджетна програма „Съхраняване, укрепване и възстановяване на екосистеми, местообитания, видове и генетичните им ресурси“</t>
  </si>
  <si>
    <t xml:space="preserve">1900.01.05- '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1900.01.06 - 'Бюджетна програма „Оценка и управление на въздействието върху околната среда“</t>
  </si>
  <si>
    <t xml:space="preserve">1900.01.07 - 'Бюджетна програма „Управление на дейностите по изменение на климата“</t>
  </si>
  <si>
    <t xml:space="preserve">1900.02.01 -'Бюджетна програма „Национална система за мониторинг на околната среда и информационна </t>
  </si>
  <si>
    <t xml:space="preserve">1900.03.01 -'Бюджетна програма „Дейности по метеорология, хидрология и агрометеорология“</t>
  </si>
  <si>
    <t xml:space="preserve">Стипендии</t>
  </si>
  <si>
    <t xml:space="preserve">1900.04.00 -'Бюджетна програма „Администрация“</t>
  </si>
  <si>
    <t xml:space="preserve">Общо разходи по бюджетните програми на ВРБ………………………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2"/>
  <sheetViews>
    <sheetView showFormulas="false" showGridLines="true" showRowColHeaders="true" showZeros="true" rightToLeft="false" tabSelected="true" showOutlineSymbols="true" defaultGridColor="true" view="normal" topLeftCell="A22" colorId="64" zoomScale="115" zoomScaleNormal="115" zoomScalePageLayoutView="100" workbookViewId="0">
      <selection pane="topLeft" activeCell="H27" activeCellId="0" sqref="H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9.99"/>
    <col collapsed="false" customWidth="true" hidden="false" outlineLevel="0" max="3" min="3" style="0" width="12.65"/>
    <col collapsed="false" customWidth="true" hidden="false" outlineLevel="0" max="4" min="4" style="0" width="13.77"/>
    <col collapsed="false" customWidth="true" hidden="false" outlineLevel="0" max="5" min="5" style="0" width="15.99"/>
    <col collapsed="false" customWidth="true" hidden="false" outlineLevel="0" max="6" min="6" style="0" width="16.32"/>
    <col collapsed="false" customWidth="true" hidden="false" outlineLevel="0" max="7" min="7" style="0" width="15.65"/>
    <col collapsed="false" customWidth="true" hidden="false" outlineLevel="0" max="8" min="8" style="0" width="14.32"/>
  </cols>
  <sheetData>
    <row r="3" customFormat="false" ht="42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.6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3.2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5.6" hidden="false" customHeight="false" outlineLevel="0" collapsed="false">
      <c r="A6" s="4"/>
    </row>
    <row r="7" customFormat="false" ht="15.6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</row>
    <row r="8" customFormat="false" ht="15.6" hidden="false" customHeight="false" outlineLevel="0" collapsed="false">
      <c r="A8" s="2" t="s">
        <v>4</v>
      </c>
      <c r="B8" s="2"/>
      <c r="C8" s="2"/>
      <c r="D8" s="2"/>
      <c r="E8" s="2"/>
      <c r="F8" s="2"/>
      <c r="G8" s="2"/>
      <c r="H8" s="2"/>
    </row>
    <row r="9" customFormat="false" ht="13.2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</row>
    <row r="10" customFormat="false" ht="13.8" hidden="false" customHeight="false" outlineLevel="0" collapsed="false">
      <c r="A10" s="5" t="s">
        <v>6</v>
      </c>
      <c r="H10" s="6" t="s">
        <v>6</v>
      </c>
    </row>
    <row r="11" customFormat="false" ht="12.75" hidden="false" customHeight="true" outlineLevel="0" collapsed="false">
      <c r="A11" s="7" t="s">
        <v>7</v>
      </c>
      <c r="B11" s="7" t="s">
        <v>8</v>
      </c>
      <c r="C11" s="7" t="s">
        <v>9</v>
      </c>
      <c r="D11" s="7" t="s">
        <v>10</v>
      </c>
      <c r="E11" s="8" t="s">
        <v>11</v>
      </c>
      <c r="F11" s="8" t="s">
        <v>11</v>
      </c>
      <c r="G11" s="8" t="s">
        <v>11</v>
      </c>
      <c r="H11" s="8" t="s">
        <v>11</v>
      </c>
    </row>
    <row r="12" customFormat="false" ht="13.2" hidden="false" customHeight="false" outlineLevel="0" collapsed="false">
      <c r="A12" s="7"/>
      <c r="B12" s="7"/>
      <c r="C12" s="7"/>
      <c r="D12" s="7"/>
      <c r="E12" s="9" t="s">
        <v>12</v>
      </c>
      <c r="F12" s="9" t="s">
        <v>12</v>
      </c>
      <c r="G12" s="9" t="s">
        <v>12</v>
      </c>
      <c r="H12" s="9" t="s">
        <v>12</v>
      </c>
    </row>
    <row r="13" customFormat="false" ht="27" hidden="false" customHeight="false" outlineLevel="0" collapsed="false">
      <c r="A13" s="7"/>
      <c r="B13" s="7"/>
      <c r="C13" s="7"/>
      <c r="D13" s="7"/>
      <c r="E13" s="10" t="s">
        <v>13</v>
      </c>
      <c r="F13" s="10" t="s">
        <v>14</v>
      </c>
      <c r="G13" s="10" t="s">
        <v>15</v>
      </c>
      <c r="H13" s="10" t="s">
        <v>16</v>
      </c>
    </row>
    <row r="14" customFormat="false" ht="40.2" hidden="false" customHeight="false" outlineLevel="0" collapsed="false">
      <c r="A14" s="11" t="s">
        <v>17</v>
      </c>
      <c r="B14" s="12" t="s">
        <v>18</v>
      </c>
      <c r="C14" s="13" t="n">
        <f aca="false">SUM(C15:C21)</f>
        <v>0</v>
      </c>
      <c r="D14" s="13" t="n">
        <f aca="false">SUM(D15:D21)</f>
        <v>835098</v>
      </c>
      <c r="E14" s="13" t="n">
        <f aca="false">SUM(E15:E21)</f>
        <v>140679</v>
      </c>
      <c r="F14" s="13" t="n">
        <f aca="false">SUM(F15:F21)</f>
        <v>347767</v>
      </c>
      <c r="G14" s="13" t="n">
        <f aca="false">SUM(G15:G21)</f>
        <v>561079</v>
      </c>
      <c r="H14" s="13" t="n">
        <f aca="false">SUM(H15:H21)</f>
        <v>926815</v>
      </c>
    </row>
    <row r="15" customFormat="false" ht="27" hidden="false" customHeight="false" outlineLevel="0" collapsed="false">
      <c r="A15" s="14" t="s">
        <v>19</v>
      </c>
      <c r="B15" s="15" t="s">
        <v>20</v>
      </c>
      <c r="C15" s="16" t="n">
        <f aca="false">Програми!C21</f>
        <v>0</v>
      </c>
      <c r="D15" s="16" t="n">
        <f aca="false">Програми!D21</f>
        <v>25992</v>
      </c>
      <c r="E15" s="16" t="n">
        <f aca="false">Програми!E21</f>
        <v>7000</v>
      </c>
      <c r="F15" s="16" t="n">
        <f aca="false">Програми!F21</f>
        <v>17609</v>
      </c>
      <c r="G15" s="16" t="n">
        <f aca="false">Програми!G21</f>
        <v>27622</v>
      </c>
      <c r="H15" s="16" t="n">
        <f aca="false">Програми!H21</f>
        <v>40250</v>
      </c>
    </row>
    <row r="16" customFormat="false" ht="40.2" hidden="false" customHeight="false" outlineLevel="0" collapsed="false">
      <c r="A16" s="14" t="s">
        <v>21</v>
      </c>
      <c r="B16" s="15" t="s">
        <v>22</v>
      </c>
      <c r="C16" s="16" t="n">
        <f aca="false">Програми!C40</f>
        <v>0</v>
      </c>
      <c r="D16" s="16" t="n">
        <f aca="false">Програми!D40</f>
        <v>153155</v>
      </c>
      <c r="E16" s="16" t="n">
        <f aca="false">Програми!E40</f>
        <v>37495</v>
      </c>
      <c r="F16" s="16" t="n">
        <f aca="false">Програми!F40</f>
        <v>96945</v>
      </c>
      <c r="G16" s="16" t="n">
        <f aca="false">Програми!G40</f>
        <v>152957</v>
      </c>
      <c r="H16" s="16" t="n">
        <f aca="false">Програми!H40</f>
        <v>216001</v>
      </c>
    </row>
    <row r="17" customFormat="false" ht="40.2" hidden="false" customHeight="false" outlineLevel="0" collapsed="false">
      <c r="A17" s="14" t="s">
        <v>23</v>
      </c>
      <c r="B17" s="15" t="s">
        <v>24</v>
      </c>
      <c r="C17" s="16" t="n">
        <f aca="false">Програми!C59</f>
        <v>0</v>
      </c>
      <c r="D17" s="16" t="n">
        <f aca="false">Програми!D59</f>
        <v>50139</v>
      </c>
      <c r="E17" s="16" t="n">
        <f aca="false">Програми!E59</f>
        <v>13397</v>
      </c>
      <c r="F17" s="16" t="n">
        <f aca="false">Програми!F59</f>
        <v>33341</v>
      </c>
      <c r="G17" s="16" t="n">
        <f aca="false">Програми!G59</f>
        <v>52528</v>
      </c>
      <c r="H17" s="16" t="n">
        <f aca="false">Програми!H59</f>
        <v>75204</v>
      </c>
    </row>
    <row r="18" customFormat="false" ht="40.2" hidden="false" customHeight="false" outlineLevel="0" collapsed="false">
      <c r="A18" s="14" t="s">
        <v>25</v>
      </c>
      <c r="B18" s="17" t="s">
        <v>26</v>
      </c>
      <c r="C18" s="16" t="n">
        <f aca="false">Програми!C78</f>
        <v>0</v>
      </c>
      <c r="D18" s="16" t="n">
        <f aca="false">Програми!D78</f>
        <v>407656</v>
      </c>
      <c r="E18" s="16" t="n">
        <f aca="false">Програми!E78</f>
        <v>33222</v>
      </c>
      <c r="F18" s="16" t="n">
        <f aca="false">Програми!F78</f>
        <v>85959</v>
      </c>
      <c r="G18" s="16" t="n">
        <f aca="false">Програми!G78</f>
        <v>154427</v>
      </c>
      <c r="H18" s="16" t="n">
        <f aca="false">Програми!H78</f>
        <v>312102</v>
      </c>
    </row>
    <row r="19" customFormat="false" ht="53.4" hidden="false" customHeight="false" outlineLevel="0" collapsed="false">
      <c r="A19" s="14" t="s">
        <v>27</v>
      </c>
      <c r="B19" s="17" t="s">
        <v>28</v>
      </c>
      <c r="C19" s="16" t="n">
        <f aca="false">Програми!C97</f>
        <v>0</v>
      </c>
      <c r="D19" s="16" t="n">
        <f aca="false">Програми!D97</f>
        <v>66627</v>
      </c>
      <c r="E19" s="16" t="n">
        <f aca="false">Програми!E97</f>
        <v>15970</v>
      </c>
      <c r="F19" s="16" t="n">
        <f aca="false">Програми!F97</f>
        <v>34494</v>
      </c>
      <c r="G19" s="16" t="n">
        <f aca="false">Програми!G97</f>
        <v>48855</v>
      </c>
      <c r="H19" s="16" t="n">
        <f aca="false">Програми!H97</f>
        <v>65803</v>
      </c>
    </row>
    <row r="20" customFormat="false" ht="27" hidden="false" customHeight="false" outlineLevel="0" collapsed="false">
      <c r="A20" s="14" t="s">
        <v>29</v>
      </c>
      <c r="B20" s="17" t="s">
        <v>30</v>
      </c>
      <c r="C20" s="16" t="n">
        <f aca="false">Програми!C116</f>
        <v>0</v>
      </c>
      <c r="D20" s="16" t="n">
        <f aca="false">Програми!D116</f>
        <v>131529</v>
      </c>
      <c r="E20" s="16" t="n">
        <f aca="false">Програми!E116</f>
        <v>33595</v>
      </c>
      <c r="F20" s="16" t="n">
        <f aca="false">Програми!F116</f>
        <v>79419</v>
      </c>
      <c r="G20" s="16" t="n">
        <f aca="false">Програми!G116</f>
        <v>124690</v>
      </c>
      <c r="H20" s="16" t="n">
        <f aca="false">Програми!H116</f>
        <v>217455</v>
      </c>
    </row>
    <row r="21" customFormat="false" ht="27" hidden="false" customHeight="false" outlineLevel="0" collapsed="false">
      <c r="A21" s="14" t="s">
        <v>31</v>
      </c>
      <c r="B21" s="17" t="s">
        <v>32</v>
      </c>
      <c r="C21" s="16" t="n">
        <f aca="false">Програми!C135</f>
        <v>0</v>
      </c>
      <c r="D21" s="16" t="n">
        <f aca="false">Програми!D135</f>
        <v>0</v>
      </c>
      <c r="E21" s="16" t="n">
        <f aca="false">Програми!E135</f>
        <v>0</v>
      </c>
      <c r="F21" s="16" t="n">
        <f aca="false">Програми!F135</f>
        <v>0</v>
      </c>
      <c r="G21" s="16" t="n">
        <f aca="false">Програми!G135</f>
        <v>0</v>
      </c>
      <c r="H21" s="16" t="n">
        <f aca="false">Програми!H135</f>
        <v>0</v>
      </c>
    </row>
    <row r="22" customFormat="false" ht="13.8" hidden="false" customHeight="false" outlineLevel="0" collapsed="false">
      <c r="A22" s="14"/>
      <c r="B22" s="17"/>
      <c r="C22" s="18"/>
      <c r="D22" s="18"/>
      <c r="E22" s="18"/>
      <c r="F22" s="18"/>
      <c r="G22" s="18"/>
      <c r="H22" s="18"/>
    </row>
    <row r="23" customFormat="false" ht="40.2" hidden="false" customHeight="false" outlineLevel="0" collapsed="false">
      <c r="A23" s="11" t="s">
        <v>33</v>
      </c>
      <c r="B23" s="12" t="s">
        <v>34</v>
      </c>
      <c r="C23" s="13" t="n">
        <f aca="false">C24</f>
        <v>0</v>
      </c>
      <c r="D23" s="13" t="n">
        <f aca="false">D24</f>
        <v>0</v>
      </c>
      <c r="E23" s="13" t="n">
        <f aca="false">E24</f>
        <v>4311</v>
      </c>
      <c r="F23" s="13" t="n">
        <f aca="false">F24</f>
        <v>11579</v>
      </c>
      <c r="G23" s="13" t="n">
        <f aca="false">G24</f>
        <v>14284</v>
      </c>
      <c r="H23" s="13" t="n">
        <f aca="false">H24</f>
        <v>23491</v>
      </c>
    </row>
    <row r="24" customFormat="false" ht="40.2" hidden="false" customHeight="false" outlineLevel="0" collapsed="false">
      <c r="A24" s="14" t="s">
        <v>35</v>
      </c>
      <c r="B24" s="15" t="s">
        <v>36</v>
      </c>
      <c r="C24" s="16" t="n">
        <f aca="false">Програми!C154</f>
        <v>0</v>
      </c>
      <c r="D24" s="16" t="n">
        <f aca="false">Програми!D154</f>
        <v>0</v>
      </c>
      <c r="E24" s="16" t="n">
        <f aca="false">Програми!E154</f>
        <v>4311</v>
      </c>
      <c r="F24" s="16" t="n">
        <f aca="false">Програми!F154</f>
        <v>11579</v>
      </c>
      <c r="G24" s="16" t="n">
        <f aca="false">Програми!G154</f>
        <v>14284</v>
      </c>
      <c r="H24" s="16" t="n">
        <f aca="false">Програми!H154</f>
        <v>23491</v>
      </c>
    </row>
    <row r="25" customFormat="false" ht="13.8" hidden="false" customHeight="false" outlineLevel="0" collapsed="false">
      <c r="A25" s="11" t="s">
        <v>37</v>
      </c>
      <c r="B25" s="12" t="s">
        <v>38</v>
      </c>
      <c r="C25" s="13" t="n">
        <f aca="false">C26</f>
        <v>0</v>
      </c>
      <c r="D25" s="13" t="n">
        <f aca="false">D26</f>
        <v>0</v>
      </c>
      <c r="E25" s="13" t="n">
        <f aca="false">E26</f>
        <v>0</v>
      </c>
      <c r="F25" s="13" t="n">
        <f aca="false">F26</f>
        <v>0</v>
      </c>
      <c r="G25" s="13" t="n">
        <f aca="false">G26</f>
        <v>0</v>
      </c>
      <c r="H25" s="13" t="n">
        <f aca="false">H26</f>
        <v>0</v>
      </c>
    </row>
    <row r="26" customFormat="false" ht="27" hidden="false" customHeight="false" outlineLevel="0" collapsed="false">
      <c r="A26" s="14" t="s">
        <v>39</v>
      </c>
      <c r="B26" s="17" t="s">
        <v>40</v>
      </c>
      <c r="C26" s="16" t="n">
        <f aca="false">Програми!C173</f>
        <v>0</v>
      </c>
      <c r="D26" s="16" t="n">
        <f aca="false">Програми!D173</f>
        <v>0</v>
      </c>
      <c r="E26" s="16" t="n">
        <f aca="false">Програми!E173</f>
        <v>0</v>
      </c>
      <c r="F26" s="16" t="n">
        <f aca="false">Програми!F173</f>
        <v>0</v>
      </c>
      <c r="G26" s="16" t="n">
        <f aca="false">Програми!G173</f>
        <v>0</v>
      </c>
      <c r="H26" s="16" t="n">
        <f aca="false">Програми!H173</f>
        <v>0</v>
      </c>
    </row>
    <row r="27" customFormat="false" ht="13.8" hidden="false" customHeight="false" outlineLevel="0" collapsed="false">
      <c r="A27" s="11" t="s">
        <v>41</v>
      </c>
      <c r="B27" s="12" t="s">
        <v>42</v>
      </c>
      <c r="C27" s="13" t="n">
        <f aca="false">Програми!C192</f>
        <v>0</v>
      </c>
      <c r="D27" s="13" t="n">
        <f aca="false">Програми!D192</f>
        <v>354016</v>
      </c>
      <c r="E27" s="13" t="n">
        <f aca="false">Програми!E192</f>
        <v>77004</v>
      </c>
      <c r="F27" s="13" t="n">
        <f aca="false">Програми!F192</f>
        <v>189514</v>
      </c>
      <c r="G27" s="13" t="n">
        <f aca="false">Програми!G192</f>
        <v>386681</v>
      </c>
      <c r="H27" s="13" t="n">
        <f aca="false">Програми!H192</f>
        <v>565225</v>
      </c>
    </row>
    <row r="28" customFormat="false" ht="13.8" hidden="false" customHeight="false" outlineLevel="0" collapsed="false">
      <c r="A28" s="11"/>
      <c r="B28" s="12" t="s">
        <v>43</v>
      </c>
      <c r="C28" s="13" t="n">
        <f aca="false">SUM(C14,C23,C25,C27)</f>
        <v>0</v>
      </c>
      <c r="D28" s="13" t="n">
        <f aca="false">SUM(D14,D23,D25,D27)</f>
        <v>1189114</v>
      </c>
      <c r="E28" s="13" t="n">
        <f aca="false">SUM(E14,E23,E25,E27)</f>
        <v>221994</v>
      </c>
      <c r="F28" s="13" t="n">
        <f aca="false">SUM(F14,F23,F25,F27)</f>
        <v>548860</v>
      </c>
      <c r="G28" s="13" t="n">
        <f aca="false">SUM(G14,G23,G25,G27)</f>
        <v>962044</v>
      </c>
      <c r="H28" s="13" t="n">
        <f aca="false">SUM(H14,H23,H25,H27)</f>
        <v>1515531</v>
      </c>
    </row>
    <row r="29" customFormat="false" ht="15.6" hidden="false" customHeight="false" outlineLevel="0" collapsed="false">
      <c r="A29" s="19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</row>
    <row r="31" s="22" customFormat="true" ht="24.7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</row>
    <row r="32" customFormat="false" ht="24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</row>
  </sheetData>
  <mergeCells count="11">
    <mergeCell ref="A3:H3"/>
    <mergeCell ref="A4:H4"/>
    <mergeCell ref="A5:H5"/>
    <mergeCell ref="A7:H7"/>
    <mergeCell ref="A8:H8"/>
    <mergeCell ref="A9:H9"/>
    <mergeCell ref="A11:A13"/>
    <mergeCell ref="B11:B13"/>
    <mergeCell ref="C11:C13"/>
    <mergeCell ref="D11:D13"/>
    <mergeCell ref="A30:H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15"/>
  <sheetViews>
    <sheetView showFormulas="false" showGridLines="true" showRowColHeaders="true" showZeros="true" rightToLeft="false" tabSelected="false" showOutlineSymbols="true" defaultGridColor="true" view="normal" topLeftCell="A196" colorId="64" zoomScale="106" zoomScaleNormal="106" zoomScalePageLayoutView="100" workbookViewId="0">
      <selection pane="topLeft" activeCell="H185" activeCellId="0" sqref="H18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51.65"/>
    <col collapsed="false" customWidth="true" hidden="false" outlineLevel="0" max="3" min="3" style="0" width="15.1"/>
    <col collapsed="false" customWidth="true" hidden="false" outlineLevel="0" max="4" min="4" style="0" width="13.32"/>
    <col collapsed="false" customWidth="true" hidden="false" outlineLevel="0" max="5" min="5" style="0" width="16.65"/>
    <col collapsed="false" customWidth="true" hidden="false" outlineLevel="0" max="6" min="6" style="0" width="15.32"/>
    <col collapsed="false" customWidth="true" hidden="false" outlineLevel="0" max="7" min="7" style="0" width="16.32"/>
    <col collapsed="false" customWidth="true" hidden="false" outlineLevel="0" max="8" min="8" style="0" width="16.99"/>
  </cols>
  <sheetData>
    <row r="3" customFormat="false" ht="15.75" hidden="false" customHeight="true" outlineLevel="0" collapsed="false">
      <c r="B3" s="1" t="s">
        <v>44</v>
      </c>
      <c r="C3" s="1"/>
      <c r="D3" s="1"/>
      <c r="E3" s="1"/>
      <c r="F3" s="1"/>
      <c r="G3" s="1"/>
      <c r="H3" s="1"/>
    </row>
    <row r="4" customFormat="false" ht="15.6" hidden="false" customHeight="false" outlineLevel="0" collapsed="false">
      <c r="B4" s="2" t="s">
        <v>4</v>
      </c>
      <c r="C4" s="2"/>
      <c r="D4" s="2"/>
      <c r="E4" s="2"/>
      <c r="F4" s="2"/>
      <c r="G4" s="2"/>
      <c r="H4" s="2"/>
    </row>
    <row r="5" customFormat="false" ht="13.8" hidden="false" customHeight="false" outlineLevel="0" collapsed="false">
      <c r="B5" s="23" t="s">
        <v>45</v>
      </c>
      <c r="C5" s="23"/>
      <c r="D5" s="23"/>
      <c r="E5" s="23"/>
      <c r="F5" s="23"/>
      <c r="G5" s="23"/>
      <c r="H5" s="23"/>
    </row>
    <row r="6" customFormat="false" ht="13.8" hidden="false" customHeight="true" outlineLevel="0" collapsed="false">
      <c r="B6" s="24" t="s">
        <v>46</v>
      </c>
      <c r="C6" s="24"/>
      <c r="D6" s="24"/>
      <c r="E6" s="24"/>
      <c r="F6" s="24"/>
      <c r="G6" s="24"/>
      <c r="H6" s="24"/>
    </row>
    <row r="7" customFormat="false" ht="12.75" hidden="false" customHeight="true" outlineLevel="0" collapsed="false">
      <c r="B7" s="25" t="s">
        <v>47</v>
      </c>
      <c r="C7" s="7" t="s">
        <v>9</v>
      </c>
      <c r="D7" s="7" t="s">
        <v>10</v>
      </c>
      <c r="E7" s="8" t="s">
        <v>11</v>
      </c>
      <c r="F7" s="8" t="s">
        <v>11</v>
      </c>
      <c r="G7" s="8" t="s">
        <v>11</v>
      </c>
      <c r="H7" s="8" t="s">
        <v>11</v>
      </c>
    </row>
    <row r="8" customFormat="false" ht="13.2" hidden="false" customHeight="false" outlineLevel="0" collapsed="false">
      <c r="B8" s="25" t="s">
        <v>6</v>
      </c>
      <c r="C8" s="7"/>
      <c r="D8" s="7"/>
      <c r="E8" s="9" t="s">
        <v>12</v>
      </c>
      <c r="F8" s="9" t="s">
        <v>12</v>
      </c>
      <c r="G8" s="9" t="s">
        <v>12</v>
      </c>
      <c r="H8" s="9" t="s">
        <v>12</v>
      </c>
    </row>
    <row r="9" customFormat="false" ht="41.25" hidden="false" customHeight="true" outlineLevel="0" collapsed="false">
      <c r="B9" s="26"/>
      <c r="C9" s="7"/>
      <c r="D9" s="7"/>
      <c r="E9" s="10" t="s">
        <v>13</v>
      </c>
      <c r="F9" s="10" t="s">
        <v>14</v>
      </c>
      <c r="G9" s="10" t="s">
        <v>15</v>
      </c>
      <c r="H9" s="10" t="s">
        <v>16</v>
      </c>
    </row>
    <row r="10" customFormat="false" ht="13.8" hidden="false" customHeight="false" outlineLevel="0" collapsed="false">
      <c r="B10" s="27" t="s">
        <v>48</v>
      </c>
      <c r="C10" s="28" t="n">
        <f aca="false">+C12+C13+C14</f>
        <v>0</v>
      </c>
      <c r="D10" s="28" t="n">
        <f aca="false">+D12+D13+D14</f>
        <v>25992</v>
      </c>
      <c r="E10" s="28" t="n">
        <f aca="false">+E12+E13+E14</f>
        <v>7000</v>
      </c>
      <c r="F10" s="28" t="n">
        <f aca="false">+F12+F13+F14</f>
        <v>17609</v>
      </c>
      <c r="G10" s="28" t="n">
        <f aca="false">+G12+G13+G14</f>
        <v>27622</v>
      </c>
      <c r="H10" s="28" t="n">
        <f aca="false">+H12+H13+H14</f>
        <v>40250</v>
      </c>
    </row>
    <row r="11" customFormat="false" ht="13.8" hidden="false" customHeight="false" outlineLevel="0" collapsed="false">
      <c r="B11" s="29" t="s">
        <v>49</v>
      </c>
      <c r="C11" s="18"/>
      <c r="D11" s="18"/>
      <c r="E11" s="18"/>
      <c r="F11" s="18"/>
      <c r="G11" s="18"/>
      <c r="H11" s="18"/>
    </row>
    <row r="12" customFormat="false" ht="13.8" hidden="false" customHeight="false" outlineLevel="0" collapsed="false">
      <c r="B12" s="30" t="s">
        <v>50</v>
      </c>
      <c r="C12" s="16"/>
      <c r="D12" s="16" t="n">
        <v>22712</v>
      </c>
      <c r="E12" s="16" t="n">
        <v>6275</v>
      </c>
      <c r="F12" s="16" t="n">
        <v>15367</v>
      </c>
      <c r="G12" s="16" t="n">
        <v>24195</v>
      </c>
      <c r="H12" s="16" t="n">
        <v>33314</v>
      </c>
    </row>
    <row r="13" customFormat="false" ht="13.8" hidden="false" customHeight="false" outlineLevel="0" collapsed="false">
      <c r="B13" s="30" t="s">
        <v>51</v>
      </c>
      <c r="C13" s="16"/>
      <c r="D13" s="16" t="n">
        <v>3280</v>
      </c>
      <c r="E13" s="16" t="n">
        <v>725</v>
      </c>
      <c r="F13" s="16" t="n">
        <v>2242</v>
      </c>
      <c r="G13" s="16" t="n">
        <v>3427</v>
      </c>
      <c r="H13" s="16" t="n">
        <v>6936</v>
      </c>
    </row>
    <row r="14" customFormat="false" ht="13.8" hidden="false" customHeight="false" outlineLevel="0" collapsed="false">
      <c r="B14" s="30" t="s">
        <v>52</v>
      </c>
      <c r="C14" s="16"/>
      <c r="D14" s="16"/>
      <c r="E14" s="16"/>
      <c r="F14" s="16"/>
      <c r="G14" s="16"/>
      <c r="H14" s="16"/>
    </row>
    <row r="15" customFormat="false" ht="13.8" hidden="false" customHeight="false" outlineLevel="0" collapsed="false">
      <c r="B15" s="29"/>
      <c r="C15" s="18"/>
      <c r="D15" s="18"/>
      <c r="E15" s="18"/>
      <c r="F15" s="18"/>
      <c r="G15" s="18"/>
      <c r="H15" s="18"/>
    </row>
    <row r="16" s="31" customFormat="true" ht="13.8" hidden="false" customHeight="false" outlineLevel="0" collapsed="false">
      <c r="B16" s="27" t="s">
        <v>53</v>
      </c>
      <c r="C16" s="28" t="n">
        <f aca="false">+SUM(C17:C20)</f>
        <v>0</v>
      </c>
      <c r="D16" s="28" t="n">
        <f aca="false">+SUM(D17:D20)</f>
        <v>0</v>
      </c>
      <c r="E16" s="28" t="n">
        <f aca="false">+SUM(E17:E20)</f>
        <v>0</v>
      </c>
      <c r="F16" s="28" t="n">
        <f aca="false">+SUM(F17:F20)</f>
        <v>0</v>
      </c>
      <c r="G16" s="28" t="n">
        <f aca="false">+SUM(G17:G20)</f>
        <v>0</v>
      </c>
      <c r="H16" s="28" t="n">
        <f aca="false">+SUM(H17:H20)</f>
        <v>0</v>
      </c>
    </row>
    <row r="17" customFormat="false" ht="13.8" hidden="false" customHeight="false" outlineLevel="0" collapsed="false">
      <c r="B17" s="29" t="s">
        <v>54</v>
      </c>
      <c r="C17" s="18"/>
      <c r="D17" s="18"/>
      <c r="E17" s="18"/>
      <c r="F17" s="18"/>
      <c r="G17" s="18"/>
      <c r="H17" s="18"/>
    </row>
    <row r="18" customFormat="false" ht="13.8" hidden="false" customHeight="false" outlineLevel="0" collapsed="false">
      <c r="B18" s="29" t="s">
        <v>55</v>
      </c>
      <c r="C18" s="18"/>
      <c r="D18" s="18"/>
      <c r="E18" s="18"/>
      <c r="F18" s="18"/>
      <c r="G18" s="18"/>
      <c r="H18" s="18"/>
    </row>
    <row r="19" customFormat="false" ht="13.8" hidden="false" customHeight="false" outlineLevel="0" collapsed="false">
      <c r="B19" s="29" t="s">
        <v>56</v>
      </c>
      <c r="C19" s="18"/>
      <c r="D19" s="18"/>
      <c r="E19" s="18"/>
      <c r="F19" s="18"/>
      <c r="G19" s="18"/>
      <c r="H19" s="18"/>
    </row>
    <row r="20" customFormat="false" ht="13.8" hidden="false" customHeight="false" outlineLevel="0" collapsed="false">
      <c r="B20" s="29"/>
      <c r="C20" s="18"/>
      <c r="D20" s="18"/>
      <c r="E20" s="18"/>
      <c r="F20" s="18"/>
      <c r="G20" s="18"/>
      <c r="H20" s="18"/>
    </row>
    <row r="21" customFormat="false" ht="13.8" hidden="false" customHeight="false" outlineLevel="0" collapsed="false">
      <c r="B21" s="27" t="s">
        <v>57</v>
      </c>
      <c r="C21" s="28" t="n">
        <f aca="false">+C16+C10</f>
        <v>0</v>
      </c>
      <c r="D21" s="28" t="n">
        <f aca="false">+D16+D10</f>
        <v>25992</v>
      </c>
      <c r="E21" s="28" t="n">
        <f aca="false">+E16+E10</f>
        <v>7000</v>
      </c>
      <c r="F21" s="28" t="n">
        <f aca="false">+F16+F10</f>
        <v>17609</v>
      </c>
      <c r="G21" s="28" t="n">
        <f aca="false">+G16+G10</f>
        <v>27622</v>
      </c>
      <c r="H21" s="28" t="n">
        <f aca="false">+H16+H10</f>
        <v>40250</v>
      </c>
    </row>
    <row r="22" customFormat="false" ht="13.8" hidden="false" customHeight="false" outlineLevel="0" collapsed="false">
      <c r="B22" s="29"/>
      <c r="C22" s="18"/>
      <c r="D22" s="18"/>
      <c r="E22" s="18"/>
      <c r="F22" s="18"/>
      <c r="G22" s="18"/>
      <c r="H22" s="18"/>
    </row>
    <row r="23" customFormat="false" ht="13.8" hidden="false" customHeight="false" outlineLevel="0" collapsed="false">
      <c r="B23" s="29" t="s">
        <v>58</v>
      </c>
      <c r="C23" s="32"/>
      <c r="D23" s="32" t="n">
        <v>1</v>
      </c>
      <c r="E23" s="32" t="n">
        <v>1</v>
      </c>
      <c r="F23" s="32" t="n">
        <v>1</v>
      </c>
      <c r="G23" s="32" t="n">
        <v>1</v>
      </c>
      <c r="H23" s="32"/>
    </row>
    <row r="24" customFormat="false" ht="16.2" hidden="false" customHeight="false" outlineLevel="0" collapsed="false">
      <c r="B24" s="33"/>
    </row>
    <row r="25" customFormat="false" ht="13.8" hidden="false" customHeight="true" outlineLevel="0" collapsed="false">
      <c r="B25" s="24" t="s">
        <v>59</v>
      </c>
      <c r="C25" s="24"/>
      <c r="D25" s="24"/>
      <c r="E25" s="24"/>
      <c r="F25" s="24"/>
      <c r="G25" s="24"/>
      <c r="H25" s="24"/>
    </row>
    <row r="26" customFormat="false" ht="12.75" hidden="false" customHeight="true" outlineLevel="0" collapsed="false">
      <c r="B26" s="25" t="s">
        <v>47</v>
      </c>
      <c r="C26" s="7" t="s">
        <v>9</v>
      </c>
      <c r="D26" s="7" t="s">
        <v>10</v>
      </c>
      <c r="E26" s="8" t="s">
        <v>11</v>
      </c>
      <c r="F26" s="8" t="s">
        <v>11</v>
      </c>
      <c r="G26" s="8" t="s">
        <v>11</v>
      </c>
      <c r="H26" s="8" t="s">
        <v>11</v>
      </c>
    </row>
    <row r="27" customFormat="false" ht="13.2" hidden="false" customHeight="false" outlineLevel="0" collapsed="false">
      <c r="B27" s="25" t="s">
        <v>6</v>
      </c>
      <c r="C27" s="7"/>
      <c r="D27" s="7"/>
      <c r="E27" s="9" t="s">
        <v>12</v>
      </c>
      <c r="F27" s="9" t="s">
        <v>12</v>
      </c>
      <c r="G27" s="9" t="s">
        <v>12</v>
      </c>
      <c r="H27" s="9" t="s">
        <v>12</v>
      </c>
    </row>
    <row r="28" customFormat="false" ht="41.25" hidden="false" customHeight="true" outlineLevel="0" collapsed="false">
      <c r="B28" s="26"/>
      <c r="C28" s="7"/>
      <c r="D28" s="7"/>
      <c r="E28" s="10" t="s">
        <v>13</v>
      </c>
      <c r="F28" s="10" t="s">
        <v>14</v>
      </c>
      <c r="G28" s="10" t="s">
        <v>15</v>
      </c>
      <c r="H28" s="10" t="s">
        <v>16</v>
      </c>
    </row>
    <row r="29" customFormat="false" ht="13.8" hidden="false" customHeight="false" outlineLevel="0" collapsed="false">
      <c r="B29" s="27" t="s">
        <v>48</v>
      </c>
      <c r="C29" s="28" t="n">
        <f aca="false">+C31+C32+C33</f>
        <v>0</v>
      </c>
      <c r="D29" s="28" t="n">
        <f aca="false">+D31+D32+D33</f>
        <v>153155</v>
      </c>
      <c r="E29" s="28" t="n">
        <f aca="false">+E31+E32+E33</f>
        <v>37495</v>
      </c>
      <c r="F29" s="28" t="n">
        <f aca="false">+F31+F32+F33</f>
        <v>96945</v>
      </c>
      <c r="G29" s="28" t="n">
        <f aca="false">+G31+G32+G33</f>
        <v>152957</v>
      </c>
      <c r="H29" s="28" t="n">
        <f aca="false">+H31+H32+H33</f>
        <v>216001</v>
      </c>
    </row>
    <row r="30" customFormat="false" ht="13.8" hidden="false" customHeight="false" outlineLevel="0" collapsed="false">
      <c r="B30" s="29" t="s">
        <v>49</v>
      </c>
      <c r="C30" s="18"/>
      <c r="D30" s="18"/>
      <c r="E30" s="18"/>
      <c r="F30" s="18"/>
      <c r="G30" s="18"/>
      <c r="H30" s="18"/>
    </row>
    <row r="31" customFormat="false" ht="13.8" hidden="false" customHeight="false" outlineLevel="0" collapsed="false">
      <c r="B31" s="30" t="s">
        <v>50</v>
      </c>
      <c r="C31" s="16"/>
      <c r="D31" s="16" t="n">
        <v>133465</v>
      </c>
      <c r="E31" s="16" t="n">
        <v>35770</v>
      </c>
      <c r="F31" s="16" t="n">
        <v>91500</v>
      </c>
      <c r="G31" s="16" t="n">
        <v>143568</v>
      </c>
      <c r="H31" s="16" t="n">
        <v>196311</v>
      </c>
    </row>
    <row r="32" customFormat="false" ht="13.8" hidden="false" customHeight="false" outlineLevel="0" collapsed="false">
      <c r="B32" s="30" t="s">
        <v>51</v>
      </c>
      <c r="C32" s="16"/>
      <c r="D32" s="16" t="n">
        <v>19690</v>
      </c>
      <c r="E32" s="16" t="n">
        <v>1725</v>
      </c>
      <c r="F32" s="16" t="n">
        <v>5445</v>
      </c>
      <c r="G32" s="16" t="n">
        <v>9389</v>
      </c>
      <c r="H32" s="16" t="n">
        <v>19690</v>
      </c>
    </row>
    <row r="33" customFormat="false" ht="13.8" hidden="false" customHeight="false" outlineLevel="0" collapsed="false">
      <c r="B33" s="30" t="s">
        <v>52</v>
      </c>
      <c r="C33" s="16"/>
      <c r="D33" s="16"/>
      <c r="E33" s="16"/>
      <c r="F33" s="16"/>
      <c r="G33" s="16"/>
      <c r="H33" s="16"/>
    </row>
    <row r="34" customFormat="false" ht="13.8" hidden="false" customHeight="false" outlineLevel="0" collapsed="false">
      <c r="B34" s="29"/>
      <c r="C34" s="18"/>
      <c r="D34" s="18"/>
      <c r="E34" s="18"/>
      <c r="F34" s="18"/>
      <c r="G34" s="18"/>
      <c r="H34" s="18"/>
    </row>
    <row r="35" s="31" customFormat="true" ht="13.8" hidden="false" customHeight="false" outlineLevel="0" collapsed="false">
      <c r="B35" s="27" t="s">
        <v>53</v>
      </c>
      <c r="C35" s="28" t="n">
        <f aca="false">+SUM(C36:C39)</f>
        <v>0</v>
      </c>
      <c r="D35" s="28" t="n">
        <f aca="false">+SUM(D36:D39)</f>
        <v>0</v>
      </c>
      <c r="E35" s="28" t="n">
        <f aca="false">+SUM(E36:E39)</f>
        <v>0</v>
      </c>
      <c r="F35" s="28" t="n">
        <f aca="false">+SUM(F36:F39)</f>
        <v>0</v>
      </c>
      <c r="G35" s="28" t="n">
        <f aca="false">+SUM(G36:G39)</f>
        <v>0</v>
      </c>
      <c r="H35" s="28" t="n">
        <f aca="false">+SUM(H36:H39)</f>
        <v>0</v>
      </c>
    </row>
    <row r="36" customFormat="false" ht="13.8" hidden="false" customHeight="false" outlineLevel="0" collapsed="false">
      <c r="B36" s="29" t="s">
        <v>54</v>
      </c>
      <c r="C36" s="18"/>
      <c r="D36" s="18"/>
      <c r="E36" s="18"/>
      <c r="F36" s="18"/>
      <c r="G36" s="18"/>
      <c r="H36" s="18"/>
    </row>
    <row r="37" customFormat="false" ht="13.8" hidden="false" customHeight="false" outlineLevel="0" collapsed="false">
      <c r="B37" s="29" t="s">
        <v>56</v>
      </c>
      <c r="C37" s="18"/>
      <c r="D37" s="18"/>
      <c r="E37" s="18"/>
      <c r="F37" s="18"/>
      <c r="G37" s="18"/>
      <c r="H37" s="18"/>
    </row>
    <row r="38" customFormat="false" ht="13.8" hidden="false" customHeight="false" outlineLevel="0" collapsed="false">
      <c r="B38" s="29" t="s">
        <v>56</v>
      </c>
      <c r="C38" s="18"/>
      <c r="D38" s="18"/>
      <c r="E38" s="18"/>
      <c r="F38" s="18"/>
      <c r="G38" s="18"/>
      <c r="H38" s="18"/>
    </row>
    <row r="39" customFormat="false" ht="13.8" hidden="false" customHeight="false" outlineLevel="0" collapsed="false">
      <c r="B39" s="29"/>
      <c r="C39" s="18"/>
      <c r="D39" s="18"/>
      <c r="E39" s="18"/>
      <c r="F39" s="18"/>
      <c r="G39" s="18"/>
      <c r="H39" s="18"/>
    </row>
    <row r="40" customFormat="false" ht="13.8" hidden="false" customHeight="false" outlineLevel="0" collapsed="false">
      <c r="B40" s="27" t="s">
        <v>57</v>
      </c>
      <c r="C40" s="28" t="n">
        <f aca="false">+C35+C29</f>
        <v>0</v>
      </c>
      <c r="D40" s="28" t="n">
        <f aca="false">+D35+D29</f>
        <v>153155</v>
      </c>
      <c r="E40" s="28" t="n">
        <f aca="false">+E35+E29</f>
        <v>37495</v>
      </c>
      <c r="F40" s="28" t="n">
        <f aca="false">+F35+F29</f>
        <v>96945</v>
      </c>
      <c r="G40" s="28" t="n">
        <f aca="false">+G35+G29</f>
        <v>152957</v>
      </c>
      <c r="H40" s="28" t="n">
        <f aca="false">+H35+H29</f>
        <v>216001</v>
      </c>
    </row>
    <row r="41" customFormat="false" ht="13.8" hidden="false" customHeight="false" outlineLevel="0" collapsed="false">
      <c r="B41" s="29"/>
      <c r="C41" s="18"/>
      <c r="D41" s="18"/>
      <c r="E41" s="18"/>
      <c r="F41" s="18"/>
      <c r="G41" s="18"/>
      <c r="H41" s="18"/>
    </row>
    <row r="42" customFormat="false" ht="13.8" hidden="false" customHeight="false" outlineLevel="0" collapsed="false">
      <c r="B42" s="29" t="s">
        <v>58</v>
      </c>
      <c r="C42" s="32"/>
      <c r="D42" s="32" t="n">
        <v>6</v>
      </c>
      <c r="E42" s="32" t="n">
        <v>6</v>
      </c>
      <c r="F42" s="32" t="n">
        <v>6</v>
      </c>
      <c r="G42" s="32" t="n">
        <v>6</v>
      </c>
      <c r="H42" s="32" t="n">
        <v>6</v>
      </c>
    </row>
    <row r="43" customFormat="false" ht="13.8" hidden="false" customHeight="false" outlineLevel="0" collapsed="false">
      <c r="B43" s="34"/>
      <c r="C43" s="35"/>
      <c r="D43" s="35"/>
      <c r="E43" s="35"/>
      <c r="F43" s="35"/>
      <c r="G43" s="35"/>
      <c r="H43" s="35"/>
    </row>
    <row r="44" customFormat="false" ht="13.8" hidden="false" customHeight="true" outlineLevel="0" collapsed="false">
      <c r="B44" s="24" t="s">
        <v>60</v>
      </c>
      <c r="C44" s="24"/>
      <c r="D44" s="24"/>
      <c r="E44" s="24"/>
      <c r="F44" s="24"/>
      <c r="G44" s="24"/>
      <c r="H44" s="24"/>
    </row>
    <row r="45" customFormat="false" ht="12.75" hidden="false" customHeight="true" outlineLevel="0" collapsed="false">
      <c r="B45" s="25" t="s">
        <v>47</v>
      </c>
      <c r="C45" s="7" t="s">
        <v>9</v>
      </c>
      <c r="D45" s="7" t="s">
        <v>10</v>
      </c>
      <c r="E45" s="8" t="s">
        <v>11</v>
      </c>
      <c r="F45" s="8" t="s">
        <v>11</v>
      </c>
      <c r="G45" s="8" t="s">
        <v>11</v>
      </c>
      <c r="H45" s="8" t="s">
        <v>11</v>
      </c>
    </row>
    <row r="46" customFormat="false" ht="13.2" hidden="false" customHeight="false" outlineLevel="0" collapsed="false">
      <c r="B46" s="25" t="s">
        <v>6</v>
      </c>
      <c r="C46" s="7"/>
      <c r="D46" s="7"/>
      <c r="E46" s="9" t="s">
        <v>12</v>
      </c>
      <c r="F46" s="9" t="s">
        <v>12</v>
      </c>
      <c r="G46" s="9" t="s">
        <v>12</v>
      </c>
      <c r="H46" s="9" t="s">
        <v>12</v>
      </c>
    </row>
    <row r="47" customFormat="false" ht="41.25" hidden="false" customHeight="true" outlineLevel="0" collapsed="false">
      <c r="B47" s="26"/>
      <c r="C47" s="7"/>
      <c r="D47" s="7"/>
      <c r="E47" s="10" t="s">
        <v>13</v>
      </c>
      <c r="F47" s="10" t="s">
        <v>14</v>
      </c>
      <c r="G47" s="10" t="s">
        <v>15</v>
      </c>
      <c r="H47" s="10" t="s">
        <v>16</v>
      </c>
    </row>
    <row r="48" customFormat="false" ht="13.8" hidden="false" customHeight="false" outlineLevel="0" collapsed="false">
      <c r="B48" s="27" t="s">
        <v>48</v>
      </c>
      <c r="C48" s="28" t="n">
        <f aca="false">+C50+C51+C52</f>
        <v>0</v>
      </c>
      <c r="D48" s="28" t="n">
        <f aca="false">+D50+D51+D52</f>
        <v>50139</v>
      </c>
      <c r="E48" s="28" t="n">
        <f aca="false">+E50+E51+E52</f>
        <v>13397</v>
      </c>
      <c r="F48" s="28" t="n">
        <f aca="false">+F50+F51+F52</f>
        <v>33341</v>
      </c>
      <c r="G48" s="28" t="n">
        <f aca="false">+G50+G51+G52</f>
        <v>52528</v>
      </c>
      <c r="H48" s="28" t="n">
        <f aca="false">+H50+H51+H52</f>
        <v>75204</v>
      </c>
    </row>
    <row r="49" customFormat="false" ht="13.8" hidden="false" customHeight="false" outlineLevel="0" collapsed="false">
      <c r="B49" s="29" t="s">
        <v>49</v>
      </c>
      <c r="C49" s="18"/>
      <c r="D49" s="18"/>
      <c r="E49" s="18"/>
      <c r="F49" s="18"/>
      <c r="G49" s="18"/>
      <c r="H49" s="18"/>
    </row>
    <row r="50" customFormat="false" ht="13.8" hidden="false" customHeight="false" outlineLevel="0" collapsed="false">
      <c r="B50" s="30" t="s">
        <v>50</v>
      </c>
      <c r="C50" s="16"/>
      <c r="D50" s="16" t="n">
        <v>43579</v>
      </c>
      <c r="E50" s="16" t="n">
        <v>12064</v>
      </c>
      <c r="F50" s="16" t="n">
        <v>30605</v>
      </c>
      <c r="G50" s="16" t="n">
        <v>48285</v>
      </c>
      <c r="H50" s="16" t="n">
        <v>66649</v>
      </c>
    </row>
    <row r="51" customFormat="false" ht="13.8" hidden="false" customHeight="false" outlineLevel="0" collapsed="false">
      <c r="B51" s="30" t="s">
        <v>51</v>
      </c>
      <c r="C51" s="16"/>
      <c r="D51" s="16" t="n">
        <v>6560</v>
      </c>
      <c r="E51" s="16" t="n">
        <v>1333</v>
      </c>
      <c r="F51" s="16" t="n">
        <v>2736</v>
      </c>
      <c r="G51" s="16" t="n">
        <v>4243</v>
      </c>
      <c r="H51" s="16" t="n">
        <v>8555</v>
      </c>
    </row>
    <row r="52" customFormat="false" ht="13.8" hidden="false" customHeight="false" outlineLevel="0" collapsed="false">
      <c r="B52" s="30" t="s">
        <v>52</v>
      </c>
      <c r="C52" s="16"/>
      <c r="D52" s="16"/>
      <c r="E52" s="16"/>
      <c r="F52" s="16"/>
      <c r="G52" s="16"/>
      <c r="H52" s="16"/>
    </row>
    <row r="53" customFormat="false" ht="13.8" hidden="false" customHeight="false" outlineLevel="0" collapsed="false">
      <c r="B53" s="29"/>
      <c r="C53" s="18"/>
      <c r="D53" s="18"/>
      <c r="E53" s="18"/>
      <c r="F53" s="18"/>
      <c r="G53" s="18"/>
      <c r="H53" s="18"/>
    </row>
    <row r="54" s="31" customFormat="true" ht="13.8" hidden="false" customHeight="false" outlineLevel="0" collapsed="false">
      <c r="B54" s="27" t="s">
        <v>53</v>
      </c>
      <c r="C54" s="28" t="n">
        <f aca="false">+SUM(C55:C58)</f>
        <v>0</v>
      </c>
      <c r="D54" s="28" t="n">
        <f aca="false">+SUM(D55:D58)</f>
        <v>0</v>
      </c>
      <c r="E54" s="28" t="n">
        <f aca="false">+SUM(E55:E58)</f>
        <v>0</v>
      </c>
      <c r="F54" s="28" t="n">
        <f aca="false">+SUM(F55:F58)</f>
        <v>0</v>
      </c>
      <c r="G54" s="28" t="n">
        <f aca="false">+SUM(G55:G58)</f>
        <v>0</v>
      </c>
      <c r="H54" s="28" t="n">
        <f aca="false">+SUM(H55:H58)</f>
        <v>0</v>
      </c>
    </row>
    <row r="55" customFormat="false" ht="13.8" hidden="false" customHeight="false" outlineLevel="0" collapsed="false">
      <c r="B55" s="29" t="s">
        <v>54</v>
      </c>
      <c r="C55" s="18"/>
      <c r="D55" s="18"/>
      <c r="E55" s="18"/>
      <c r="F55" s="18"/>
      <c r="G55" s="18"/>
      <c r="H55" s="18"/>
    </row>
    <row r="56" customFormat="false" ht="13.8" hidden="false" customHeight="false" outlineLevel="0" collapsed="false">
      <c r="B56" s="29" t="s">
        <v>56</v>
      </c>
      <c r="C56" s="18"/>
      <c r="D56" s="18"/>
      <c r="E56" s="18"/>
      <c r="F56" s="18"/>
      <c r="G56" s="18"/>
      <c r="H56" s="18"/>
    </row>
    <row r="57" customFormat="false" ht="13.8" hidden="false" customHeight="false" outlineLevel="0" collapsed="false">
      <c r="B57" s="29" t="s">
        <v>56</v>
      </c>
      <c r="C57" s="18"/>
      <c r="D57" s="18"/>
      <c r="E57" s="18"/>
      <c r="F57" s="18"/>
      <c r="G57" s="18"/>
      <c r="H57" s="18"/>
    </row>
    <row r="58" customFormat="false" ht="13.8" hidden="false" customHeight="false" outlineLevel="0" collapsed="false">
      <c r="B58" s="29"/>
      <c r="C58" s="18"/>
      <c r="D58" s="18"/>
      <c r="E58" s="18"/>
      <c r="F58" s="18"/>
      <c r="G58" s="18"/>
      <c r="H58" s="18"/>
    </row>
    <row r="59" customFormat="false" ht="13.8" hidden="false" customHeight="false" outlineLevel="0" collapsed="false">
      <c r="B59" s="27" t="s">
        <v>57</v>
      </c>
      <c r="C59" s="28" t="n">
        <f aca="false">+C54+C48</f>
        <v>0</v>
      </c>
      <c r="D59" s="28" t="n">
        <f aca="false">+D54+D48</f>
        <v>50139</v>
      </c>
      <c r="E59" s="28" t="n">
        <f aca="false">+E54+E48</f>
        <v>13397</v>
      </c>
      <c r="F59" s="28" t="n">
        <f aca="false">+F54+F48</f>
        <v>33341</v>
      </c>
      <c r="G59" s="28" t="n">
        <f aca="false">+G54+G48</f>
        <v>52528</v>
      </c>
      <c r="H59" s="28" t="n">
        <f aca="false">+H54+H48</f>
        <v>75204</v>
      </c>
    </row>
    <row r="60" customFormat="false" ht="13.8" hidden="false" customHeight="false" outlineLevel="0" collapsed="false">
      <c r="B60" s="29"/>
      <c r="C60" s="18"/>
      <c r="D60" s="18"/>
      <c r="E60" s="18"/>
      <c r="F60" s="18"/>
      <c r="G60" s="18"/>
      <c r="H60" s="18"/>
    </row>
    <row r="61" customFormat="false" ht="13.8" hidden="false" customHeight="false" outlineLevel="0" collapsed="false">
      <c r="B61" s="29" t="s">
        <v>58</v>
      </c>
      <c r="C61" s="32"/>
      <c r="D61" s="32" t="n">
        <v>2</v>
      </c>
      <c r="E61" s="32" t="n">
        <v>2</v>
      </c>
      <c r="F61" s="32" t="n">
        <v>2</v>
      </c>
      <c r="G61" s="32" t="n">
        <v>2</v>
      </c>
      <c r="H61" s="32" t="n">
        <v>2</v>
      </c>
    </row>
    <row r="62" customFormat="false" ht="13.8" hidden="false" customHeight="false" outlineLevel="0" collapsed="false">
      <c r="B62" s="34"/>
      <c r="C62" s="35"/>
      <c r="D62" s="35"/>
      <c r="E62" s="35"/>
      <c r="F62" s="35"/>
      <c r="G62" s="35"/>
      <c r="H62" s="35"/>
    </row>
    <row r="63" customFormat="false" ht="13.8" hidden="false" customHeight="true" outlineLevel="0" collapsed="false">
      <c r="B63" s="24" t="s">
        <v>61</v>
      </c>
      <c r="C63" s="24"/>
      <c r="D63" s="24"/>
      <c r="E63" s="24"/>
      <c r="F63" s="24"/>
      <c r="G63" s="24"/>
      <c r="H63" s="24"/>
    </row>
    <row r="64" customFormat="false" ht="12.75" hidden="false" customHeight="true" outlineLevel="0" collapsed="false">
      <c r="B64" s="25" t="s">
        <v>47</v>
      </c>
      <c r="C64" s="7" t="s">
        <v>9</v>
      </c>
      <c r="D64" s="7" t="s">
        <v>10</v>
      </c>
      <c r="E64" s="8" t="s">
        <v>11</v>
      </c>
      <c r="F64" s="8" t="s">
        <v>11</v>
      </c>
      <c r="G64" s="8" t="s">
        <v>11</v>
      </c>
      <c r="H64" s="8" t="s">
        <v>11</v>
      </c>
    </row>
    <row r="65" customFormat="false" ht="13.2" hidden="false" customHeight="false" outlineLevel="0" collapsed="false">
      <c r="B65" s="25" t="s">
        <v>6</v>
      </c>
      <c r="C65" s="7"/>
      <c r="D65" s="7"/>
      <c r="E65" s="9" t="s">
        <v>12</v>
      </c>
      <c r="F65" s="9" t="s">
        <v>12</v>
      </c>
      <c r="G65" s="9" t="s">
        <v>12</v>
      </c>
      <c r="H65" s="9" t="s">
        <v>12</v>
      </c>
    </row>
    <row r="66" customFormat="false" ht="41.25" hidden="false" customHeight="true" outlineLevel="0" collapsed="false">
      <c r="B66" s="26"/>
      <c r="C66" s="7"/>
      <c r="D66" s="7"/>
      <c r="E66" s="10" t="s">
        <v>13</v>
      </c>
      <c r="F66" s="10" t="s">
        <v>14</v>
      </c>
      <c r="G66" s="10" t="s">
        <v>15</v>
      </c>
      <c r="H66" s="10" t="s">
        <v>16</v>
      </c>
    </row>
    <row r="67" customFormat="false" ht="13.8" hidden="false" customHeight="false" outlineLevel="0" collapsed="false">
      <c r="B67" s="27" t="s">
        <v>48</v>
      </c>
      <c r="C67" s="28" t="n">
        <f aca="false">+C69+C70+C71</f>
        <v>0</v>
      </c>
      <c r="D67" s="28" t="n">
        <f aca="false">+D69+D70+D71</f>
        <v>407656</v>
      </c>
      <c r="E67" s="28" t="n">
        <f aca="false">+E69+E70+E71</f>
        <v>33222</v>
      </c>
      <c r="F67" s="28" t="n">
        <f aca="false">+F69+F70+F71</f>
        <v>85785</v>
      </c>
      <c r="G67" s="28" t="n">
        <f aca="false">+G69+G70+G71</f>
        <v>154427</v>
      </c>
      <c r="H67" s="28" t="n">
        <f aca="false">+H69+H70+H71</f>
        <v>311928</v>
      </c>
    </row>
    <row r="68" customFormat="false" ht="13.8" hidden="false" customHeight="false" outlineLevel="0" collapsed="false">
      <c r="B68" s="29" t="s">
        <v>49</v>
      </c>
      <c r="C68" s="18"/>
      <c r="D68" s="18"/>
      <c r="E68" s="18"/>
      <c r="F68" s="18"/>
      <c r="G68" s="18"/>
      <c r="H68" s="18"/>
    </row>
    <row r="69" customFormat="false" ht="13.8" hidden="false" customHeight="false" outlineLevel="0" collapsed="false">
      <c r="B69" s="30" t="s">
        <v>50</v>
      </c>
      <c r="C69" s="16"/>
      <c r="D69" s="16" t="n">
        <v>261786</v>
      </c>
      <c r="E69" s="16" t="n">
        <v>31534</v>
      </c>
      <c r="F69" s="16" t="n">
        <v>79708</v>
      </c>
      <c r="G69" s="16" t="n">
        <v>138051</v>
      </c>
      <c r="H69" s="16" t="n">
        <v>221307</v>
      </c>
    </row>
    <row r="70" customFormat="false" ht="13.8" hidden="false" customHeight="false" outlineLevel="0" collapsed="false">
      <c r="B70" s="30" t="s">
        <v>51</v>
      </c>
      <c r="C70" s="16"/>
      <c r="D70" s="16" t="n">
        <v>145870</v>
      </c>
      <c r="E70" s="16" t="n">
        <v>1688</v>
      </c>
      <c r="F70" s="16" t="n">
        <v>6077</v>
      </c>
      <c r="G70" s="16" t="n">
        <v>16376</v>
      </c>
      <c r="H70" s="16" t="n">
        <v>90621</v>
      </c>
    </row>
    <row r="71" customFormat="false" ht="13.8" hidden="false" customHeight="false" outlineLevel="0" collapsed="false">
      <c r="B71" s="30" t="s">
        <v>52</v>
      </c>
      <c r="C71" s="16"/>
      <c r="D71" s="16"/>
      <c r="E71" s="16"/>
      <c r="F71" s="16"/>
      <c r="G71" s="16"/>
      <c r="H71" s="16"/>
    </row>
    <row r="72" customFormat="false" ht="13.8" hidden="false" customHeight="false" outlineLevel="0" collapsed="false">
      <c r="B72" s="29"/>
      <c r="C72" s="18"/>
      <c r="D72" s="18"/>
      <c r="E72" s="18"/>
      <c r="F72" s="18"/>
      <c r="G72" s="18"/>
      <c r="H72" s="18"/>
    </row>
    <row r="73" s="31" customFormat="true" ht="13.8" hidden="false" customHeight="false" outlineLevel="0" collapsed="false">
      <c r="B73" s="27" t="s">
        <v>53</v>
      </c>
      <c r="C73" s="28" t="n">
        <f aca="false">+SUM(C74:C77)</f>
        <v>0</v>
      </c>
      <c r="D73" s="28" t="n">
        <f aca="false">+SUM(D74:D77)</f>
        <v>0</v>
      </c>
      <c r="E73" s="28" t="n">
        <f aca="false">+SUM(E74:E77)</f>
        <v>0</v>
      </c>
      <c r="F73" s="28" t="n">
        <f aca="false">+SUM(F74:F77)</f>
        <v>174</v>
      </c>
      <c r="G73" s="28" t="n">
        <f aca="false">+SUM(G74:G77)</f>
        <v>0</v>
      </c>
      <c r="H73" s="28" t="n">
        <f aca="false">+SUM(H74:H77)</f>
        <v>174</v>
      </c>
    </row>
    <row r="74" customFormat="false" ht="13.8" hidden="false" customHeight="false" outlineLevel="0" collapsed="false">
      <c r="B74" s="29" t="s">
        <v>54</v>
      </c>
      <c r="C74" s="18"/>
      <c r="D74" s="18"/>
      <c r="E74" s="18"/>
      <c r="F74" s="18"/>
      <c r="G74" s="18"/>
      <c r="H74" s="18"/>
    </row>
    <row r="75" customFormat="false" ht="13.8" hidden="false" customHeight="false" outlineLevel="0" collapsed="false">
      <c r="B75" s="29" t="s">
        <v>55</v>
      </c>
      <c r="C75" s="16"/>
      <c r="D75" s="36"/>
      <c r="E75" s="16"/>
      <c r="F75" s="16" t="n">
        <v>174</v>
      </c>
      <c r="G75" s="16"/>
      <c r="H75" s="16" t="n">
        <v>174</v>
      </c>
    </row>
    <row r="76" customFormat="false" ht="13.8" hidden="false" customHeight="false" outlineLevel="0" collapsed="false">
      <c r="B76" s="29" t="s">
        <v>56</v>
      </c>
      <c r="C76" s="18"/>
      <c r="D76" s="18"/>
      <c r="E76" s="18"/>
      <c r="F76" s="18"/>
      <c r="G76" s="18"/>
      <c r="H76" s="18"/>
    </row>
    <row r="77" customFormat="false" ht="13.8" hidden="false" customHeight="false" outlineLevel="0" collapsed="false">
      <c r="B77" s="29"/>
      <c r="C77" s="18"/>
      <c r="D77" s="18"/>
      <c r="E77" s="18"/>
      <c r="F77" s="18"/>
      <c r="G77" s="18"/>
      <c r="H77" s="18"/>
    </row>
    <row r="78" customFormat="false" ht="13.8" hidden="false" customHeight="false" outlineLevel="0" collapsed="false">
      <c r="B78" s="27" t="s">
        <v>57</v>
      </c>
      <c r="C78" s="28" t="n">
        <f aca="false">+C73+C67</f>
        <v>0</v>
      </c>
      <c r="D78" s="28" t="n">
        <f aca="false">+D73+D67</f>
        <v>407656</v>
      </c>
      <c r="E78" s="28" t="n">
        <f aca="false">+E73+E67</f>
        <v>33222</v>
      </c>
      <c r="F78" s="28" t="n">
        <f aca="false">+F73+F67</f>
        <v>85959</v>
      </c>
      <c r="G78" s="28" t="n">
        <f aca="false">+G73+G67</f>
        <v>154427</v>
      </c>
      <c r="H78" s="28" t="n">
        <f aca="false">+H73+H67</f>
        <v>312102</v>
      </c>
    </row>
    <row r="79" customFormat="false" ht="13.8" hidden="false" customHeight="false" outlineLevel="0" collapsed="false">
      <c r="B79" s="29"/>
      <c r="C79" s="18"/>
      <c r="D79" s="18"/>
      <c r="E79" s="18"/>
      <c r="F79" s="18"/>
      <c r="G79" s="18"/>
      <c r="H79" s="18"/>
    </row>
    <row r="80" customFormat="false" ht="13.8" hidden="false" customHeight="false" outlineLevel="0" collapsed="false">
      <c r="B80" s="29" t="s">
        <v>58</v>
      </c>
      <c r="C80" s="32"/>
      <c r="D80" s="32" t="n">
        <v>12</v>
      </c>
      <c r="E80" s="32" t="n">
        <v>5</v>
      </c>
      <c r="F80" s="32" t="n">
        <v>5</v>
      </c>
      <c r="G80" s="32" t="n">
        <v>5</v>
      </c>
      <c r="H80" s="32" t="n">
        <v>5</v>
      </c>
    </row>
    <row r="81" customFormat="false" ht="13.8" hidden="false" customHeight="false" outlineLevel="0" collapsed="false">
      <c r="B81" s="34"/>
      <c r="C81" s="35"/>
      <c r="D81" s="35"/>
      <c r="E81" s="35"/>
      <c r="F81" s="35"/>
      <c r="G81" s="35"/>
      <c r="H81" s="35"/>
    </row>
    <row r="82" customFormat="false" ht="13.8" hidden="false" customHeight="true" outlineLevel="0" collapsed="false">
      <c r="B82" s="24" t="s">
        <v>62</v>
      </c>
      <c r="C82" s="24"/>
      <c r="D82" s="24"/>
      <c r="E82" s="24"/>
      <c r="F82" s="24"/>
      <c r="G82" s="24"/>
      <c r="H82" s="24"/>
    </row>
    <row r="83" customFormat="false" ht="12.75" hidden="false" customHeight="true" outlineLevel="0" collapsed="false">
      <c r="B83" s="25" t="s">
        <v>47</v>
      </c>
      <c r="C83" s="7" t="s">
        <v>9</v>
      </c>
      <c r="D83" s="7" t="s">
        <v>10</v>
      </c>
      <c r="E83" s="8" t="s">
        <v>11</v>
      </c>
      <c r="F83" s="8" t="s">
        <v>11</v>
      </c>
      <c r="G83" s="8" t="s">
        <v>11</v>
      </c>
      <c r="H83" s="8" t="s">
        <v>11</v>
      </c>
    </row>
    <row r="84" customFormat="false" ht="13.2" hidden="false" customHeight="false" outlineLevel="0" collapsed="false">
      <c r="B84" s="25" t="s">
        <v>6</v>
      </c>
      <c r="C84" s="7"/>
      <c r="D84" s="7"/>
      <c r="E84" s="9" t="s">
        <v>12</v>
      </c>
      <c r="F84" s="9" t="s">
        <v>12</v>
      </c>
      <c r="G84" s="9" t="s">
        <v>12</v>
      </c>
      <c r="H84" s="9" t="s">
        <v>12</v>
      </c>
    </row>
    <row r="85" customFormat="false" ht="41.25" hidden="false" customHeight="true" outlineLevel="0" collapsed="false">
      <c r="B85" s="26"/>
      <c r="C85" s="7"/>
      <c r="D85" s="7"/>
      <c r="E85" s="10" t="s">
        <v>13</v>
      </c>
      <c r="F85" s="10" t="s">
        <v>14</v>
      </c>
      <c r="G85" s="10" t="s">
        <v>15</v>
      </c>
      <c r="H85" s="10" t="s">
        <v>16</v>
      </c>
    </row>
    <row r="86" customFormat="false" ht="13.8" hidden="false" customHeight="false" outlineLevel="0" collapsed="false">
      <c r="B86" s="27" t="s">
        <v>48</v>
      </c>
      <c r="C86" s="28" t="n">
        <f aca="false">+C88+C89+C90</f>
        <v>0</v>
      </c>
      <c r="D86" s="28" t="n">
        <f aca="false">+D88+D89+D90</f>
        <v>66627</v>
      </c>
      <c r="E86" s="28" t="n">
        <f aca="false">+E88+E89+E90</f>
        <v>15970</v>
      </c>
      <c r="F86" s="28" t="n">
        <f aca="false">+F88+F89+F90</f>
        <v>34494</v>
      </c>
      <c r="G86" s="28" t="n">
        <f aca="false">+G88+G89+G90</f>
        <v>48855</v>
      </c>
      <c r="H86" s="28" t="n">
        <f aca="false">+H88+H89+H90</f>
        <v>65803</v>
      </c>
    </row>
    <row r="87" customFormat="false" ht="13.8" hidden="false" customHeight="false" outlineLevel="0" collapsed="false">
      <c r="B87" s="29" t="s">
        <v>49</v>
      </c>
      <c r="C87" s="18"/>
      <c r="D87" s="18"/>
      <c r="E87" s="18"/>
      <c r="F87" s="18"/>
      <c r="G87" s="18"/>
      <c r="H87" s="18"/>
    </row>
    <row r="88" customFormat="false" ht="13.8" hidden="false" customHeight="false" outlineLevel="0" collapsed="false">
      <c r="B88" s="30" t="s">
        <v>50</v>
      </c>
      <c r="C88" s="16"/>
      <c r="D88" s="16" t="n">
        <v>60067</v>
      </c>
      <c r="E88" s="16" t="n">
        <v>15547</v>
      </c>
      <c r="F88" s="16" t="n">
        <v>33227</v>
      </c>
      <c r="G88" s="16" t="n">
        <v>46707</v>
      </c>
      <c r="H88" s="16" t="n">
        <v>59651</v>
      </c>
    </row>
    <row r="89" customFormat="false" ht="13.8" hidden="false" customHeight="false" outlineLevel="0" collapsed="false">
      <c r="B89" s="30" t="s">
        <v>51</v>
      </c>
      <c r="C89" s="16"/>
      <c r="D89" s="16" t="n">
        <v>6560</v>
      </c>
      <c r="E89" s="16" t="n">
        <v>423</v>
      </c>
      <c r="F89" s="16" t="n">
        <v>1267</v>
      </c>
      <c r="G89" s="16" t="n">
        <v>2148</v>
      </c>
      <c r="H89" s="16" t="n">
        <v>6152</v>
      </c>
    </row>
    <row r="90" customFormat="false" ht="13.8" hidden="false" customHeight="false" outlineLevel="0" collapsed="false">
      <c r="B90" s="30" t="s">
        <v>52</v>
      </c>
      <c r="C90" s="16"/>
      <c r="D90" s="16"/>
      <c r="E90" s="16"/>
      <c r="F90" s="16"/>
      <c r="G90" s="16"/>
      <c r="H90" s="16"/>
    </row>
    <row r="91" customFormat="false" ht="13.8" hidden="false" customHeight="false" outlineLevel="0" collapsed="false">
      <c r="B91" s="29"/>
      <c r="C91" s="18"/>
      <c r="D91" s="18"/>
      <c r="E91" s="18"/>
      <c r="F91" s="18"/>
      <c r="G91" s="18"/>
      <c r="H91" s="18"/>
    </row>
    <row r="92" s="31" customFormat="true" ht="13.8" hidden="false" customHeight="false" outlineLevel="0" collapsed="false">
      <c r="B92" s="27" t="s">
        <v>53</v>
      </c>
      <c r="C92" s="28" t="n">
        <f aca="false">+SUM(C93:C96)</f>
        <v>0</v>
      </c>
      <c r="D92" s="28" t="n">
        <f aca="false">+SUM(D93:D96)</f>
        <v>0</v>
      </c>
      <c r="E92" s="28" t="n">
        <f aca="false">+SUM(E93:E96)</f>
        <v>0</v>
      </c>
      <c r="F92" s="28" t="n">
        <f aca="false">+SUM(F93:F96)</f>
        <v>0</v>
      </c>
      <c r="G92" s="28" t="n">
        <f aca="false">+SUM(G93:G96)</f>
        <v>0</v>
      </c>
      <c r="H92" s="28" t="n">
        <f aca="false">+SUM(H93:H96)</f>
        <v>0</v>
      </c>
    </row>
    <row r="93" customFormat="false" ht="13.8" hidden="false" customHeight="false" outlineLevel="0" collapsed="false">
      <c r="B93" s="29" t="s">
        <v>54</v>
      </c>
      <c r="C93" s="18"/>
      <c r="D93" s="18"/>
      <c r="E93" s="18"/>
      <c r="F93" s="18"/>
      <c r="G93" s="18"/>
      <c r="H93" s="18"/>
    </row>
    <row r="94" customFormat="false" ht="13.8" hidden="false" customHeight="false" outlineLevel="0" collapsed="false">
      <c r="B94" s="29" t="s">
        <v>56</v>
      </c>
      <c r="C94" s="18"/>
      <c r="D94" s="18"/>
      <c r="E94" s="18"/>
      <c r="F94" s="18"/>
      <c r="G94" s="18"/>
      <c r="H94" s="18"/>
    </row>
    <row r="95" customFormat="false" ht="13.8" hidden="false" customHeight="false" outlineLevel="0" collapsed="false">
      <c r="B95" s="29" t="s">
        <v>56</v>
      </c>
      <c r="C95" s="18"/>
      <c r="D95" s="18"/>
      <c r="E95" s="18"/>
      <c r="F95" s="18"/>
      <c r="G95" s="18"/>
      <c r="H95" s="18"/>
    </row>
    <row r="96" customFormat="false" ht="13.8" hidden="false" customHeight="false" outlineLevel="0" collapsed="false">
      <c r="B96" s="29"/>
      <c r="C96" s="18"/>
      <c r="D96" s="18"/>
      <c r="E96" s="18"/>
      <c r="F96" s="18"/>
      <c r="G96" s="18"/>
      <c r="H96" s="18"/>
    </row>
    <row r="97" customFormat="false" ht="13.8" hidden="false" customHeight="false" outlineLevel="0" collapsed="false">
      <c r="B97" s="27" t="s">
        <v>57</v>
      </c>
      <c r="C97" s="28" t="n">
        <f aca="false">+C92+C86</f>
        <v>0</v>
      </c>
      <c r="D97" s="28" t="n">
        <f aca="false">+D92+D86</f>
        <v>66627</v>
      </c>
      <c r="E97" s="28" t="n">
        <f aca="false">+E92+E86</f>
        <v>15970</v>
      </c>
      <c r="F97" s="28" t="n">
        <f aca="false">+F92+F86</f>
        <v>34494</v>
      </c>
      <c r="G97" s="28" t="n">
        <f aca="false">+G92+G86</f>
        <v>48855</v>
      </c>
      <c r="H97" s="28" t="n">
        <f aca="false">+H92+H86</f>
        <v>65803</v>
      </c>
    </row>
    <row r="98" customFormat="false" ht="13.8" hidden="false" customHeight="false" outlineLevel="0" collapsed="false">
      <c r="B98" s="29"/>
      <c r="C98" s="18"/>
      <c r="D98" s="18"/>
      <c r="E98" s="18"/>
      <c r="F98" s="18"/>
      <c r="G98" s="18"/>
      <c r="H98" s="18"/>
    </row>
    <row r="99" customFormat="false" ht="13.8" hidden="false" customHeight="false" outlineLevel="0" collapsed="false">
      <c r="B99" s="29" t="s">
        <v>58</v>
      </c>
      <c r="C99" s="32"/>
      <c r="D99" s="32" t="n">
        <v>2</v>
      </c>
      <c r="E99" s="32" t="n">
        <v>2</v>
      </c>
      <c r="F99" s="32" t="n">
        <v>2</v>
      </c>
      <c r="G99" s="32" t="n">
        <v>2</v>
      </c>
      <c r="H99" s="32" t="n">
        <v>2</v>
      </c>
    </row>
    <row r="100" customFormat="false" ht="13.8" hidden="false" customHeight="false" outlineLevel="0" collapsed="false">
      <c r="B100" s="34"/>
      <c r="C100" s="35"/>
      <c r="D100" s="35"/>
      <c r="E100" s="35"/>
      <c r="F100" s="35"/>
      <c r="G100" s="35"/>
      <c r="H100" s="35"/>
    </row>
    <row r="101" customFormat="false" ht="13.8" hidden="false" customHeight="true" outlineLevel="0" collapsed="false">
      <c r="B101" s="24" t="s">
        <v>63</v>
      </c>
      <c r="C101" s="24"/>
      <c r="D101" s="24"/>
      <c r="E101" s="24"/>
      <c r="F101" s="24"/>
      <c r="G101" s="24"/>
      <c r="H101" s="24"/>
    </row>
    <row r="102" customFormat="false" ht="12.75" hidden="false" customHeight="true" outlineLevel="0" collapsed="false">
      <c r="B102" s="25" t="s">
        <v>47</v>
      </c>
      <c r="C102" s="7" t="s">
        <v>9</v>
      </c>
      <c r="D102" s="7" t="s">
        <v>10</v>
      </c>
      <c r="E102" s="8" t="s">
        <v>11</v>
      </c>
      <c r="F102" s="8" t="s">
        <v>11</v>
      </c>
      <c r="G102" s="8" t="s">
        <v>11</v>
      </c>
      <c r="H102" s="8" t="s">
        <v>11</v>
      </c>
    </row>
    <row r="103" customFormat="false" ht="13.2" hidden="false" customHeight="false" outlineLevel="0" collapsed="false">
      <c r="B103" s="25" t="s">
        <v>6</v>
      </c>
      <c r="C103" s="7"/>
      <c r="D103" s="7"/>
      <c r="E103" s="9" t="s">
        <v>12</v>
      </c>
      <c r="F103" s="9" t="s">
        <v>12</v>
      </c>
      <c r="G103" s="9" t="s">
        <v>12</v>
      </c>
      <c r="H103" s="9" t="s">
        <v>12</v>
      </c>
    </row>
    <row r="104" customFormat="false" ht="41.25" hidden="false" customHeight="true" outlineLevel="0" collapsed="false">
      <c r="B104" s="26"/>
      <c r="C104" s="7"/>
      <c r="D104" s="7"/>
      <c r="E104" s="10" t="s">
        <v>13</v>
      </c>
      <c r="F104" s="10" t="s">
        <v>14</v>
      </c>
      <c r="G104" s="10" t="s">
        <v>15</v>
      </c>
      <c r="H104" s="10" t="s">
        <v>16</v>
      </c>
    </row>
    <row r="105" customFormat="false" ht="13.8" hidden="false" customHeight="false" outlineLevel="0" collapsed="false">
      <c r="B105" s="27" t="s">
        <v>48</v>
      </c>
      <c r="C105" s="28" t="n">
        <f aca="false">+C107+C108+C109</f>
        <v>0</v>
      </c>
      <c r="D105" s="28" t="n">
        <f aca="false">+D107+D108+D109</f>
        <v>131529</v>
      </c>
      <c r="E105" s="28" t="n">
        <f aca="false">+E107+E108+E109</f>
        <v>33595</v>
      </c>
      <c r="F105" s="28" t="n">
        <f aca="false">+F107+F108+F109</f>
        <v>79419</v>
      </c>
      <c r="G105" s="28" t="n">
        <f aca="false">+G107+G108+G109</f>
        <v>124690</v>
      </c>
      <c r="H105" s="28" t="n">
        <f aca="false">+H107+H108+H109</f>
        <v>217455</v>
      </c>
    </row>
    <row r="106" customFormat="false" ht="13.8" hidden="false" customHeight="false" outlineLevel="0" collapsed="false">
      <c r="B106" s="29" t="s">
        <v>49</v>
      </c>
      <c r="C106" s="18"/>
      <c r="D106" s="18"/>
      <c r="E106" s="18"/>
      <c r="F106" s="18"/>
      <c r="G106" s="18"/>
      <c r="H106" s="18"/>
    </row>
    <row r="107" customFormat="false" ht="13.8" hidden="false" customHeight="false" outlineLevel="0" collapsed="false">
      <c r="B107" s="30" t="s">
        <v>50</v>
      </c>
      <c r="C107" s="16"/>
      <c r="D107" s="16" t="n">
        <v>118399</v>
      </c>
      <c r="E107" s="16" t="n">
        <v>32679</v>
      </c>
      <c r="F107" s="16" t="n">
        <v>76666</v>
      </c>
      <c r="G107" s="16" t="n">
        <v>120195</v>
      </c>
      <c r="H107" s="16" t="n">
        <v>204909</v>
      </c>
    </row>
    <row r="108" customFormat="false" ht="13.8" hidden="false" customHeight="false" outlineLevel="0" collapsed="false">
      <c r="B108" s="30" t="s">
        <v>51</v>
      </c>
      <c r="C108" s="16"/>
      <c r="D108" s="16" t="n">
        <v>13130</v>
      </c>
      <c r="E108" s="16" t="n">
        <v>916</v>
      </c>
      <c r="F108" s="16" t="n">
        <v>2753</v>
      </c>
      <c r="G108" s="16" t="n">
        <v>4495</v>
      </c>
      <c r="H108" s="16" t="n">
        <v>12546</v>
      </c>
    </row>
    <row r="109" customFormat="false" ht="13.8" hidden="false" customHeight="false" outlineLevel="0" collapsed="false">
      <c r="B109" s="30" t="s">
        <v>52</v>
      </c>
      <c r="C109" s="16"/>
      <c r="D109" s="16"/>
      <c r="E109" s="16"/>
      <c r="F109" s="16"/>
      <c r="G109" s="16"/>
      <c r="H109" s="16"/>
    </row>
    <row r="110" customFormat="false" ht="13.8" hidden="false" customHeight="false" outlineLevel="0" collapsed="false">
      <c r="B110" s="29"/>
      <c r="C110" s="18"/>
      <c r="D110" s="18"/>
      <c r="E110" s="18"/>
      <c r="F110" s="18"/>
      <c r="G110" s="18"/>
      <c r="H110" s="18"/>
    </row>
    <row r="111" s="31" customFormat="true" ht="13.8" hidden="false" customHeight="false" outlineLevel="0" collapsed="false">
      <c r="B111" s="27" t="s">
        <v>53</v>
      </c>
      <c r="C111" s="28" t="n">
        <f aca="false">+SUM(C112:C115)</f>
        <v>0</v>
      </c>
      <c r="D111" s="28" t="n">
        <f aca="false">+SUM(D112:D115)</f>
        <v>0</v>
      </c>
      <c r="E111" s="28" t="n">
        <f aca="false">+SUM(E112:E115)</f>
        <v>0</v>
      </c>
      <c r="F111" s="28" t="n">
        <f aca="false">+SUM(F112:F115)</f>
        <v>0</v>
      </c>
      <c r="G111" s="28" t="n">
        <f aca="false">+SUM(G112:G115)</f>
        <v>0</v>
      </c>
      <c r="H111" s="28" t="n">
        <f aca="false">+SUM(H112:H115)</f>
        <v>0</v>
      </c>
    </row>
    <row r="112" customFormat="false" ht="13.8" hidden="false" customHeight="false" outlineLevel="0" collapsed="false">
      <c r="B112" s="29" t="s">
        <v>54</v>
      </c>
      <c r="C112" s="18"/>
      <c r="D112" s="18"/>
      <c r="E112" s="18"/>
      <c r="F112" s="18"/>
      <c r="G112" s="18"/>
      <c r="H112" s="18"/>
    </row>
    <row r="113" customFormat="false" ht="13.8" hidden="false" customHeight="false" outlineLevel="0" collapsed="false">
      <c r="B113" s="29" t="s">
        <v>56</v>
      </c>
      <c r="C113" s="18"/>
      <c r="D113" s="18"/>
      <c r="E113" s="18"/>
      <c r="F113" s="18"/>
      <c r="G113" s="18"/>
      <c r="H113" s="18"/>
    </row>
    <row r="114" customFormat="false" ht="13.8" hidden="false" customHeight="false" outlineLevel="0" collapsed="false">
      <c r="B114" s="29" t="s">
        <v>56</v>
      </c>
      <c r="C114" s="18"/>
      <c r="D114" s="18"/>
      <c r="E114" s="18"/>
      <c r="F114" s="18"/>
      <c r="G114" s="18"/>
      <c r="H114" s="18"/>
    </row>
    <row r="115" customFormat="false" ht="13.8" hidden="false" customHeight="false" outlineLevel="0" collapsed="false">
      <c r="B115" s="29"/>
      <c r="C115" s="18"/>
      <c r="D115" s="18"/>
      <c r="E115" s="18"/>
      <c r="F115" s="18"/>
      <c r="G115" s="18"/>
      <c r="H115" s="18"/>
    </row>
    <row r="116" customFormat="false" ht="13.8" hidden="false" customHeight="false" outlineLevel="0" collapsed="false">
      <c r="B116" s="27" t="s">
        <v>57</v>
      </c>
      <c r="C116" s="28" t="n">
        <f aca="false">+C111+C105</f>
        <v>0</v>
      </c>
      <c r="D116" s="28" t="n">
        <f aca="false">+D111+D105</f>
        <v>131529</v>
      </c>
      <c r="E116" s="28" t="n">
        <f aca="false">+E111+E105</f>
        <v>33595</v>
      </c>
      <c r="F116" s="28" t="n">
        <f aca="false">+F111+F105</f>
        <v>79419</v>
      </c>
      <c r="G116" s="28" t="n">
        <f aca="false">+G111+G105</f>
        <v>124690</v>
      </c>
      <c r="H116" s="28" t="n">
        <f aca="false">+H111+H105</f>
        <v>217455</v>
      </c>
    </row>
    <row r="117" customFormat="false" ht="13.8" hidden="false" customHeight="false" outlineLevel="0" collapsed="false">
      <c r="B117" s="29"/>
      <c r="C117" s="18"/>
      <c r="D117" s="18"/>
      <c r="E117" s="18"/>
      <c r="F117" s="18"/>
      <c r="G117" s="18"/>
      <c r="H117" s="18"/>
    </row>
    <row r="118" customFormat="false" ht="13.8" hidden="false" customHeight="false" outlineLevel="0" collapsed="false">
      <c r="B118" s="29" t="s">
        <v>58</v>
      </c>
      <c r="C118" s="32"/>
      <c r="D118" s="32" t="n">
        <v>4</v>
      </c>
      <c r="E118" s="32" t="n">
        <v>4</v>
      </c>
      <c r="F118" s="32" t="n">
        <v>4</v>
      </c>
      <c r="G118" s="32" t="n">
        <v>4</v>
      </c>
      <c r="H118" s="32" t="n">
        <v>4</v>
      </c>
    </row>
    <row r="119" customFormat="false" ht="13.8" hidden="false" customHeight="false" outlineLevel="0" collapsed="false">
      <c r="B119" s="34"/>
      <c r="C119" s="35"/>
      <c r="D119" s="35"/>
      <c r="E119" s="35"/>
      <c r="F119" s="35"/>
      <c r="G119" s="35"/>
      <c r="H119" s="35"/>
    </row>
    <row r="120" customFormat="false" ht="13.8" hidden="false" customHeight="true" outlineLevel="0" collapsed="false">
      <c r="B120" s="24" t="s">
        <v>64</v>
      </c>
      <c r="C120" s="24"/>
      <c r="D120" s="24"/>
      <c r="E120" s="24"/>
      <c r="F120" s="24"/>
      <c r="G120" s="24"/>
      <c r="H120" s="24"/>
    </row>
    <row r="121" customFormat="false" ht="12.75" hidden="false" customHeight="true" outlineLevel="0" collapsed="false">
      <c r="B121" s="25" t="s">
        <v>47</v>
      </c>
      <c r="C121" s="7" t="s">
        <v>9</v>
      </c>
      <c r="D121" s="7" t="s">
        <v>10</v>
      </c>
      <c r="E121" s="8" t="s">
        <v>11</v>
      </c>
      <c r="F121" s="8" t="s">
        <v>11</v>
      </c>
      <c r="G121" s="8" t="s">
        <v>11</v>
      </c>
      <c r="H121" s="8" t="s">
        <v>11</v>
      </c>
    </row>
    <row r="122" customFormat="false" ht="13.2" hidden="false" customHeight="false" outlineLevel="0" collapsed="false">
      <c r="B122" s="25" t="s">
        <v>6</v>
      </c>
      <c r="C122" s="7"/>
      <c r="D122" s="7"/>
      <c r="E122" s="9" t="s">
        <v>12</v>
      </c>
      <c r="F122" s="9" t="s">
        <v>12</v>
      </c>
      <c r="G122" s="9" t="s">
        <v>12</v>
      </c>
      <c r="H122" s="9" t="s">
        <v>12</v>
      </c>
    </row>
    <row r="123" customFormat="false" ht="41.25" hidden="false" customHeight="true" outlineLevel="0" collapsed="false">
      <c r="B123" s="26"/>
      <c r="C123" s="7"/>
      <c r="D123" s="7"/>
      <c r="E123" s="10" t="s">
        <v>13</v>
      </c>
      <c r="F123" s="10" t="s">
        <v>14</v>
      </c>
      <c r="G123" s="10" t="s">
        <v>15</v>
      </c>
      <c r="H123" s="10" t="s">
        <v>16</v>
      </c>
    </row>
    <row r="124" customFormat="false" ht="13.8" hidden="false" customHeight="false" outlineLevel="0" collapsed="false">
      <c r="B124" s="27" t="s">
        <v>48</v>
      </c>
      <c r="C124" s="28" t="n">
        <f aca="false">+C126+C127+C128</f>
        <v>0</v>
      </c>
      <c r="D124" s="28" t="n">
        <f aca="false">+D126+D127+D128</f>
        <v>0</v>
      </c>
      <c r="E124" s="28" t="n">
        <f aca="false">+E126+E127+E128</f>
        <v>0</v>
      </c>
      <c r="F124" s="28" t="n">
        <f aca="false">+F126+F127+F128</f>
        <v>0</v>
      </c>
      <c r="G124" s="28" t="n">
        <f aca="false">+G126+G127+G128</f>
        <v>0</v>
      </c>
      <c r="H124" s="28" t="n">
        <f aca="false">+H126+H127+H128</f>
        <v>0</v>
      </c>
    </row>
    <row r="125" customFormat="false" ht="13.8" hidden="false" customHeight="false" outlineLevel="0" collapsed="false">
      <c r="B125" s="29" t="s">
        <v>49</v>
      </c>
      <c r="C125" s="18"/>
      <c r="D125" s="18"/>
      <c r="E125" s="18"/>
      <c r="F125" s="18"/>
      <c r="G125" s="18"/>
      <c r="H125" s="18"/>
    </row>
    <row r="126" customFormat="false" ht="13.8" hidden="false" customHeight="false" outlineLevel="0" collapsed="false">
      <c r="B126" s="30" t="s">
        <v>50</v>
      </c>
      <c r="C126" s="16"/>
      <c r="D126" s="16"/>
      <c r="E126" s="16"/>
      <c r="F126" s="16"/>
      <c r="G126" s="16"/>
      <c r="H126" s="16"/>
    </row>
    <row r="127" customFormat="false" ht="13.8" hidden="false" customHeight="false" outlineLevel="0" collapsed="false">
      <c r="B127" s="30" t="s">
        <v>51</v>
      </c>
      <c r="C127" s="16"/>
      <c r="D127" s="16"/>
      <c r="E127" s="16"/>
      <c r="F127" s="16"/>
      <c r="G127" s="16"/>
      <c r="H127" s="16"/>
    </row>
    <row r="128" customFormat="false" ht="13.8" hidden="false" customHeight="false" outlineLevel="0" collapsed="false">
      <c r="B128" s="30" t="s">
        <v>52</v>
      </c>
      <c r="C128" s="16"/>
      <c r="D128" s="16"/>
      <c r="E128" s="16"/>
      <c r="F128" s="16"/>
      <c r="G128" s="16"/>
      <c r="H128" s="16"/>
    </row>
    <row r="129" customFormat="false" ht="13.8" hidden="false" customHeight="false" outlineLevel="0" collapsed="false">
      <c r="B129" s="29"/>
      <c r="C129" s="18"/>
      <c r="D129" s="18"/>
      <c r="E129" s="18"/>
      <c r="F129" s="18"/>
      <c r="G129" s="18"/>
      <c r="H129" s="18"/>
    </row>
    <row r="130" s="31" customFormat="true" ht="13.8" hidden="false" customHeight="false" outlineLevel="0" collapsed="false">
      <c r="B130" s="27" t="s">
        <v>53</v>
      </c>
      <c r="C130" s="28" t="n">
        <f aca="false">+SUM(C131:C134)</f>
        <v>0</v>
      </c>
      <c r="D130" s="28" t="n">
        <f aca="false">+SUM(D131:D134)</f>
        <v>0</v>
      </c>
      <c r="E130" s="28" t="n">
        <f aca="false">+SUM(E131:E134)</f>
        <v>0</v>
      </c>
      <c r="F130" s="28" t="n">
        <f aca="false">+SUM(F131:F134)</f>
        <v>0</v>
      </c>
      <c r="G130" s="28" t="n">
        <f aca="false">+SUM(G131:G134)</f>
        <v>0</v>
      </c>
      <c r="H130" s="28" t="n">
        <f aca="false">+SUM(H131:H134)</f>
        <v>0</v>
      </c>
    </row>
    <row r="131" customFormat="false" ht="13.8" hidden="false" customHeight="false" outlineLevel="0" collapsed="false">
      <c r="B131" s="29" t="s">
        <v>54</v>
      </c>
      <c r="C131" s="18"/>
      <c r="D131" s="18"/>
      <c r="E131" s="18"/>
      <c r="F131" s="18"/>
      <c r="G131" s="18"/>
      <c r="H131" s="18"/>
    </row>
    <row r="132" customFormat="false" ht="13.8" hidden="false" customHeight="false" outlineLevel="0" collapsed="false">
      <c r="B132" s="29" t="s">
        <v>56</v>
      </c>
      <c r="C132" s="18"/>
      <c r="D132" s="18"/>
      <c r="E132" s="18"/>
      <c r="F132" s="18"/>
      <c r="G132" s="18"/>
      <c r="H132" s="18"/>
    </row>
    <row r="133" customFormat="false" ht="13.8" hidden="false" customHeight="false" outlineLevel="0" collapsed="false">
      <c r="B133" s="29" t="s">
        <v>56</v>
      </c>
      <c r="C133" s="18"/>
      <c r="D133" s="18"/>
      <c r="E133" s="18"/>
      <c r="F133" s="18"/>
      <c r="G133" s="18"/>
      <c r="H133" s="18"/>
    </row>
    <row r="134" customFormat="false" ht="13.8" hidden="false" customHeight="false" outlineLevel="0" collapsed="false">
      <c r="B134" s="29"/>
      <c r="C134" s="18"/>
      <c r="D134" s="18"/>
      <c r="E134" s="18"/>
      <c r="F134" s="18"/>
      <c r="G134" s="18"/>
      <c r="H134" s="18"/>
    </row>
    <row r="135" customFormat="false" ht="13.8" hidden="false" customHeight="false" outlineLevel="0" collapsed="false">
      <c r="B135" s="27" t="s">
        <v>57</v>
      </c>
      <c r="C135" s="28" t="n">
        <f aca="false">+C130+C124</f>
        <v>0</v>
      </c>
      <c r="D135" s="28" t="n">
        <f aca="false">+D130+D124</f>
        <v>0</v>
      </c>
      <c r="E135" s="28" t="n">
        <f aca="false">+E130+E124</f>
        <v>0</v>
      </c>
      <c r="F135" s="28" t="n">
        <f aca="false">+F130+F124</f>
        <v>0</v>
      </c>
      <c r="G135" s="28" t="n">
        <f aca="false">+G130+G124</f>
        <v>0</v>
      </c>
      <c r="H135" s="28" t="n">
        <f aca="false">+H130+H124</f>
        <v>0</v>
      </c>
    </row>
    <row r="136" customFormat="false" ht="13.8" hidden="false" customHeight="false" outlineLevel="0" collapsed="false">
      <c r="B136" s="29"/>
      <c r="C136" s="18"/>
      <c r="D136" s="18"/>
      <c r="E136" s="18"/>
      <c r="F136" s="18"/>
      <c r="G136" s="18"/>
      <c r="H136" s="18"/>
    </row>
    <row r="137" customFormat="false" ht="13.8" hidden="false" customHeight="false" outlineLevel="0" collapsed="false">
      <c r="B137" s="29" t="s">
        <v>58</v>
      </c>
      <c r="C137" s="32"/>
      <c r="D137" s="32"/>
      <c r="E137" s="32"/>
      <c r="F137" s="32"/>
      <c r="G137" s="32"/>
      <c r="H137" s="32"/>
    </row>
    <row r="138" customFormat="false" ht="13.8" hidden="false" customHeight="false" outlineLevel="0" collapsed="false">
      <c r="B138" s="34"/>
      <c r="C138" s="35"/>
      <c r="D138" s="35"/>
      <c r="E138" s="35"/>
      <c r="F138" s="35"/>
      <c r="G138" s="35"/>
      <c r="H138" s="35"/>
    </row>
    <row r="139" customFormat="false" ht="13.8" hidden="false" customHeight="true" outlineLevel="0" collapsed="false">
      <c r="B139" s="24" t="s">
        <v>65</v>
      </c>
      <c r="C139" s="24"/>
      <c r="D139" s="24"/>
      <c r="E139" s="24"/>
      <c r="F139" s="24"/>
      <c r="G139" s="24"/>
      <c r="H139" s="24"/>
    </row>
    <row r="140" customFormat="false" ht="12.75" hidden="false" customHeight="true" outlineLevel="0" collapsed="false">
      <c r="B140" s="25" t="s">
        <v>47</v>
      </c>
      <c r="C140" s="7" t="s">
        <v>9</v>
      </c>
      <c r="D140" s="7" t="s">
        <v>10</v>
      </c>
      <c r="E140" s="8" t="s">
        <v>11</v>
      </c>
      <c r="F140" s="8" t="s">
        <v>11</v>
      </c>
      <c r="G140" s="8" t="s">
        <v>11</v>
      </c>
      <c r="H140" s="8" t="s">
        <v>11</v>
      </c>
    </row>
    <row r="141" customFormat="false" ht="13.2" hidden="false" customHeight="false" outlineLevel="0" collapsed="false">
      <c r="B141" s="25" t="s">
        <v>6</v>
      </c>
      <c r="C141" s="7"/>
      <c r="D141" s="7"/>
      <c r="E141" s="9" t="s">
        <v>12</v>
      </c>
      <c r="F141" s="9" t="s">
        <v>12</v>
      </c>
      <c r="G141" s="9" t="s">
        <v>12</v>
      </c>
      <c r="H141" s="9" t="s">
        <v>12</v>
      </c>
    </row>
    <row r="142" customFormat="false" ht="41.25" hidden="false" customHeight="true" outlineLevel="0" collapsed="false">
      <c r="B142" s="26"/>
      <c r="C142" s="7"/>
      <c r="D142" s="7"/>
      <c r="E142" s="10" t="s">
        <v>13</v>
      </c>
      <c r="F142" s="10" t="s">
        <v>14</v>
      </c>
      <c r="G142" s="10" t="s">
        <v>15</v>
      </c>
      <c r="H142" s="10" t="s">
        <v>16</v>
      </c>
    </row>
    <row r="143" customFormat="false" ht="13.8" hidden="false" customHeight="false" outlineLevel="0" collapsed="false">
      <c r="B143" s="27" t="s">
        <v>48</v>
      </c>
      <c r="C143" s="28" t="n">
        <f aca="false">+C145+C146+C147</f>
        <v>0</v>
      </c>
      <c r="D143" s="28" t="n">
        <f aca="false">+D145+D146+D147</f>
        <v>0</v>
      </c>
      <c r="E143" s="28" t="n">
        <f aca="false">+E145+E146+E147</f>
        <v>4311</v>
      </c>
      <c r="F143" s="28" t="n">
        <f aca="false">+F145+F146+F147</f>
        <v>9466</v>
      </c>
      <c r="G143" s="28" t="n">
        <f aca="false">+G145+G146+G147</f>
        <v>12171</v>
      </c>
      <c r="H143" s="28" t="n">
        <f aca="false">+H145+H146+H147</f>
        <v>21378</v>
      </c>
    </row>
    <row r="144" customFormat="false" ht="13.8" hidden="false" customHeight="false" outlineLevel="0" collapsed="false">
      <c r="B144" s="29" t="s">
        <v>49</v>
      </c>
      <c r="C144" s="18"/>
      <c r="D144" s="18"/>
      <c r="E144" s="18"/>
      <c r="F144" s="18"/>
      <c r="G144" s="18"/>
      <c r="H144" s="18"/>
    </row>
    <row r="145" customFormat="false" ht="13.8" hidden="false" customHeight="false" outlineLevel="0" collapsed="false">
      <c r="B145" s="30" t="s">
        <v>50</v>
      </c>
      <c r="C145" s="16"/>
      <c r="D145" s="16"/>
      <c r="E145" s="16"/>
      <c r="F145" s="16"/>
      <c r="G145" s="16"/>
      <c r="H145" s="16"/>
    </row>
    <row r="146" customFormat="false" ht="13.8" hidden="false" customHeight="false" outlineLevel="0" collapsed="false">
      <c r="B146" s="30" t="s">
        <v>51</v>
      </c>
      <c r="C146" s="16"/>
      <c r="D146" s="16"/>
      <c r="E146" s="16" t="n">
        <v>4311</v>
      </c>
      <c r="F146" s="16" t="n">
        <v>9466</v>
      </c>
      <c r="G146" s="16" t="n">
        <v>12171</v>
      </c>
      <c r="H146" s="16" t="n">
        <v>21378</v>
      </c>
    </row>
    <row r="147" customFormat="false" ht="13.8" hidden="false" customHeight="false" outlineLevel="0" collapsed="false">
      <c r="B147" s="30" t="s">
        <v>52</v>
      </c>
      <c r="C147" s="16"/>
      <c r="D147" s="16"/>
      <c r="E147" s="16"/>
      <c r="F147" s="16"/>
      <c r="G147" s="16"/>
      <c r="H147" s="16"/>
    </row>
    <row r="148" customFormat="false" ht="13.8" hidden="false" customHeight="false" outlineLevel="0" collapsed="false">
      <c r="B148" s="29"/>
      <c r="C148" s="18"/>
      <c r="D148" s="18"/>
      <c r="E148" s="18"/>
      <c r="F148" s="18"/>
      <c r="G148" s="18"/>
      <c r="H148" s="18"/>
    </row>
    <row r="149" s="31" customFormat="true" ht="13.8" hidden="false" customHeight="false" outlineLevel="0" collapsed="false">
      <c r="B149" s="27" t="s">
        <v>53</v>
      </c>
      <c r="C149" s="28" t="n">
        <f aca="false">+SUM(C150:C153)</f>
        <v>0</v>
      </c>
      <c r="D149" s="28" t="n">
        <f aca="false">+SUM(D150:D153)</f>
        <v>0</v>
      </c>
      <c r="E149" s="28" t="n">
        <f aca="false">+SUM(E150:E153)</f>
        <v>0</v>
      </c>
      <c r="F149" s="28" t="n">
        <f aca="false">+SUM(F150:F153)</f>
        <v>2113</v>
      </c>
      <c r="G149" s="28" t="n">
        <f aca="false">+SUM(G150:G153)</f>
        <v>2113</v>
      </c>
      <c r="H149" s="28" t="n">
        <f aca="false">+SUM(H150:H153)</f>
        <v>2113</v>
      </c>
    </row>
    <row r="150" customFormat="false" ht="13.8" hidden="false" customHeight="false" outlineLevel="0" collapsed="false">
      <c r="B150" s="29" t="s">
        <v>54</v>
      </c>
      <c r="C150" s="18"/>
      <c r="D150" s="18"/>
      <c r="E150" s="18"/>
      <c r="F150" s="18"/>
      <c r="G150" s="18"/>
      <c r="H150" s="18"/>
    </row>
    <row r="151" customFormat="false" ht="13.8" hidden="false" customHeight="false" outlineLevel="0" collapsed="false">
      <c r="B151" s="29" t="s">
        <v>55</v>
      </c>
      <c r="C151" s="18"/>
      <c r="D151" s="18"/>
      <c r="E151" s="18"/>
      <c r="F151" s="18" t="n">
        <v>2113</v>
      </c>
      <c r="G151" s="18" t="n">
        <v>2113</v>
      </c>
      <c r="H151" s="18" t="n">
        <v>2113</v>
      </c>
    </row>
    <row r="152" customFormat="false" ht="13.8" hidden="false" customHeight="false" outlineLevel="0" collapsed="false">
      <c r="B152" s="29" t="s">
        <v>56</v>
      </c>
      <c r="C152" s="18"/>
      <c r="D152" s="18"/>
      <c r="E152" s="18"/>
      <c r="F152" s="18"/>
      <c r="G152" s="18"/>
      <c r="H152" s="18"/>
    </row>
    <row r="153" customFormat="false" ht="13.8" hidden="false" customHeight="false" outlineLevel="0" collapsed="false">
      <c r="B153" s="29"/>
      <c r="C153" s="18"/>
      <c r="D153" s="18"/>
      <c r="E153" s="18"/>
      <c r="F153" s="18"/>
      <c r="G153" s="18"/>
      <c r="H153" s="18"/>
    </row>
    <row r="154" customFormat="false" ht="13.8" hidden="false" customHeight="false" outlineLevel="0" collapsed="false">
      <c r="B154" s="27" t="s">
        <v>57</v>
      </c>
      <c r="C154" s="28" t="n">
        <f aca="false">+C149+C143</f>
        <v>0</v>
      </c>
      <c r="D154" s="28" t="n">
        <f aca="false">+D149+D143</f>
        <v>0</v>
      </c>
      <c r="E154" s="28" t="n">
        <f aca="false">+E149+E143</f>
        <v>4311</v>
      </c>
      <c r="F154" s="28" t="n">
        <f aca="false">+F149+F143</f>
        <v>11579</v>
      </c>
      <c r="G154" s="28" t="n">
        <f aca="false">+G149+G143</f>
        <v>14284</v>
      </c>
      <c r="H154" s="28" t="n">
        <f aca="false">+H149+H143</f>
        <v>23491</v>
      </c>
    </row>
    <row r="155" customFormat="false" ht="13.8" hidden="false" customHeight="false" outlineLevel="0" collapsed="false">
      <c r="B155" s="29"/>
      <c r="C155" s="18"/>
      <c r="D155" s="18"/>
      <c r="E155" s="18"/>
      <c r="F155" s="18"/>
      <c r="G155" s="18"/>
      <c r="H155" s="18"/>
    </row>
    <row r="156" customFormat="false" ht="13.8" hidden="false" customHeight="false" outlineLevel="0" collapsed="false">
      <c r="B156" s="29" t="s">
        <v>58</v>
      </c>
      <c r="C156" s="32"/>
      <c r="D156" s="32"/>
      <c r="E156" s="32"/>
      <c r="F156" s="32"/>
      <c r="G156" s="32"/>
      <c r="H156" s="32"/>
    </row>
    <row r="157" customFormat="false" ht="13.8" hidden="false" customHeight="false" outlineLevel="0" collapsed="false"/>
    <row r="158" customFormat="false" ht="13.8" hidden="false" customHeight="true" outlineLevel="0" collapsed="false">
      <c r="B158" s="24" t="s">
        <v>66</v>
      </c>
      <c r="C158" s="24"/>
      <c r="D158" s="24"/>
      <c r="E158" s="24"/>
      <c r="F158" s="24"/>
      <c r="G158" s="24"/>
      <c r="H158" s="24"/>
    </row>
    <row r="159" customFormat="false" ht="12.75" hidden="false" customHeight="true" outlineLevel="0" collapsed="false">
      <c r="B159" s="25" t="s">
        <v>47</v>
      </c>
      <c r="C159" s="7" t="s">
        <v>9</v>
      </c>
      <c r="D159" s="7" t="s">
        <v>10</v>
      </c>
      <c r="E159" s="8" t="s">
        <v>11</v>
      </c>
      <c r="F159" s="8" t="s">
        <v>11</v>
      </c>
      <c r="G159" s="8" t="s">
        <v>11</v>
      </c>
      <c r="H159" s="8" t="s">
        <v>11</v>
      </c>
    </row>
    <row r="160" customFormat="false" ht="13.2" hidden="false" customHeight="false" outlineLevel="0" collapsed="false">
      <c r="B160" s="25" t="s">
        <v>6</v>
      </c>
      <c r="C160" s="7"/>
      <c r="D160" s="7"/>
      <c r="E160" s="9" t="s">
        <v>12</v>
      </c>
      <c r="F160" s="9" t="s">
        <v>12</v>
      </c>
      <c r="G160" s="9" t="s">
        <v>12</v>
      </c>
      <c r="H160" s="9" t="s">
        <v>12</v>
      </c>
    </row>
    <row r="161" customFormat="false" ht="41.25" hidden="false" customHeight="true" outlineLevel="0" collapsed="false">
      <c r="B161" s="26"/>
      <c r="C161" s="7"/>
      <c r="D161" s="7"/>
      <c r="E161" s="10" t="s">
        <v>13</v>
      </c>
      <c r="F161" s="10" t="s">
        <v>14</v>
      </c>
      <c r="G161" s="10" t="s">
        <v>15</v>
      </c>
      <c r="H161" s="10" t="s">
        <v>16</v>
      </c>
    </row>
    <row r="162" customFormat="false" ht="13.8" hidden="false" customHeight="false" outlineLevel="0" collapsed="false">
      <c r="B162" s="27" t="s">
        <v>48</v>
      </c>
      <c r="C162" s="28" t="n">
        <f aca="false">+C164+C165+C166</f>
        <v>0</v>
      </c>
      <c r="D162" s="28" t="n">
        <f aca="false">+D164+D165+D166</f>
        <v>0</v>
      </c>
      <c r="E162" s="37" t="n">
        <f aca="false">+E164+E165+E166</f>
        <v>0</v>
      </c>
      <c r="F162" s="37" t="n">
        <f aca="false">+F164+F165+F166</f>
        <v>0</v>
      </c>
      <c r="G162" s="37" t="n">
        <f aca="false">+G164+G165+G166</f>
        <v>0</v>
      </c>
      <c r="H162" s="37" t="n">
        <f aca="false">+H164+H165+H166</f>
        <v>0</v>
      </c>
    </row>
    <row r="163" customFormat="false" ht="13.8" hidden="false" customHeight="false" outlineLevel="0" collapsed="false">
      <c r="B163" s="29" t="s">
        <v>49</v>
      </c>
      <c r="C163" s="18"/>
      <c r="D163" s="18"/>
      <c r="E163" s="18"/>
      <c r="F163" s="18"/>
      <c r="G163" s="18"/>
      <c r="H163" s="18"/>
    </row>
    <row r="164" customFormat="false" ht="13.8" hidden="false" customHeight="false" outlineLevel="0" collapsed="false">
      <c r="B164" s="30" t="s">
        <v>50</v>
      </c>
      <c r="C164" s="16"/>
      <c r="D164" s="16"/>
      <c r="E164" s="16"/>
      <c r="F164" s="16"/>
      <c r="G164" s="16"/>
      <c r="H164" s="16"/>
    </row>
    <row r="165" customFormat="false" ht="13.8" hidden="false" customHeight="false" outlineLevel="0" collapsed="false">
      <c r="B165" s="30" t="s">
        <v>51</v>
      </c>
      <c r="C165" s="16"/>
      <c r="D165" s="16"/>
      <c r="E165" s="16"/>
      <c r="F165" s="16"/>
      <c r="G165" s="16"/>
      <c r="H165" s="16"/>
    </row>
    <row r="166" customFormat="false" ht="13.8" hidden="false" customHeight="false" outlineLevel="0" collapsed="false">
      <c r="B166" s="30" t="s">
        <v>52</v>
      </c>
      <c r="C166" s="16"/>
      <c r="D166" s="16"/>
      <c r="E166" s="16"/>
      <c r="F166" s="16"/>
      <c r="G166" s="16"/>
      <c r="H166" s="16"/>
    </row>
    <row r="167" customFormat="false" ht="13.8" hidden="false" customHeight="false" outlineLevel="0" collapsed="false">
      <c r="B167" s="29"/>
      <c r="C167" s="18"/>
      <c r="D167" s="18"/>
      <c r="E167" s="18"/>
      <c r="F167" s="18"/>
      <c r="G167" s="18"/>
      <c r="H167" s="18"/>
    </row>
    <row r="168" s="31" customFormat="true" ht="13.8" hidden="false" customHeight="false" outlineLevel="0" collapsed="false">
      <c r="B168" s="27" t="s">
        <v>53</v>
      </c>
      <c r="C168" s="28" t="n">
        <f aca="false">+SUM(C169:C172)</f>
        <v>0</v>
      </c>
      <c r="D168" s="28" t="n">
        <f aca="false">+SUM(D169:D172)</f>
        <v>0</v>
      </c>
      <c r="E168" s="37" t="n">
        <f aca="false">+SUM(E169:E172)</f>
        <v>0</v>
      </c>
      <c r="F168" s="37" t="n">
        <f aca="false">+SUM(F169:F172)</f>
        <v>0</v>
      </c>
      <c r="G168" s="37" t="n">
        <f aca="false">+SUM(G169:G172)</f>
        <v>0</v>
      </c>
      <c r="H168" s="37" t="n">
        <f aca="false">+SUM(H169:H172)</f>
        <v>0</v>
      </c>
    </row>
    <row r="169" customFormat="false" ht="13.8" hidden="false" customHeight="false" outlineLevel="0" collapsed="false">
      <c r="B169" s="29" t="s">
        <v>54</v>
      </c>
      <c r="C169" s="18"/>
      <c r="D169" s="18"/>
      <c r="E169" s="18"/>
      <c r="F169" s="18"/>
      <c r="G169" s="18"/>
      <c r="H169" s="18"/>
    </row>
    <row r="170" customFormat="false" ht="13.8" hidden="false" customHeight="false" outlineLevel="0" collapsed="false">
      <c r="B170" s="29" t="s">
        <v>67</v>
      </c>
      <c r="C170" s="16"/>
      <c r="D170" s="36"/>
      <c r="E170" s="16"/>
      <c r="F170" s="16"/>
      <c r="G170" s="16"/>
      <c r="H170" s="16"/>
    </row>
    <row r="171" customFormat="false" ht="13.8" hidden="false" customHeight="false" outlineLevel="0" collapsed="false">
      <c r="B171" s="29" t="s">
        <v>56</v>
      </c>
      <c r="C171" s="16"/>
      <c r="D171" s="16"/>
      <c r="E171" s="16"/>
      <c r="F171" s="16"/>
      <c r="G171" s="16"/>
      <c r="H171" s="16"/>
    </row>
    <row r="172" customFormat="false" ht="13.8" hidden="false" customHeight="false" outlineLevel="0" collapsed="false">
      <c r="B172" s="29"/>
      <c r="C172" s="18"/>
      <c r="D172" s="18"/>
      <c r="E172" s="18"/>
      <c r="F172" s="18"/>
      <c r="G172" s="18"/>
      <c r="H172" s="18"/>
    </row>
    <row r="173" customFormat="false" ht="13.8" hidden="false" customHeight="false" outlineLevel="0" collapsed="false">
      <c r="B173" s="27" t="s">
        <v>57</v>
      </c>
      <c r="C173" s="28" t="n">
        <f aca="false">+C168+C162</f>
        <v>0</v>
      </c>
      <c r="D173" s="28" t="n">
        <f aca="false">+D168+D162</f>
        <v>0</v>
      </c>
      <c r="E173" s="37" t="n">
        <f aca="false">+E168+E162</f>
        <v>0</v>
      </c>
      <c r="F173" s="37" t="n">
        <f aca="false">+F168+F162</f>
        <v>0</v>
      </c>
      <c r="G173" s="37" t="n">
        <f aca="false">+G168+G162</f>
        <v>0</v>
      </c>
      <c r="H173" s="37" t="n">
        <f aca="false">+H168+H162</f>
        <v>0</v>
      </c>
    </row>
    <row r="174" customFormat="false" ht="13.8" hidden="false" customHeight="false" outlineLevel="0" collapsed="false">
      <c r="B174" s="29"/>
      <c r="C174" s="18"/>
      <c r="D174" s="18"/>
      <c r="E174" s="18"/>
      <c r="F174" s="18"/>
      <c r="G174" s="18"/>
      <c r="H174" s="18"/>
    </row>
    <row r="175" customFormat="false" ht="13.8" hidden="false" customHeight="false" outlineLevel="0" collapsed="false">
      <c r="B175" s="29" t="s">
        <v>58</v>
      </c>
      <c r="C175" s="32"/>
      <c r="D175" s="32"/>
      <c r="E175" s="32"/>
      <c r="F175" s="32"/>
      <c r="G175" s="32"/>
      <c r="H175" s="32"/>
    </row>
    <row r="176" customFormat="false" ht="13.8" hidden="false" customHeight="false" outlineLevel="0" collapsed="false">
      <c r="B176" s="34"/>
      <c r="C176" s="35"/>
      <c r="D176" s="35"/>
      <c r="E176" s="35"/>
      <c r="F176" s="35"/>
      <c r="G176" s="35"/>
      <c r="H176" s="35"/>
    </row>
    <row r="177" customFormat="false" ht="13.8" hidden="false" customHeight="true" outlineLevel="0" collapsed="false">
      <c r="B177" s="24" t="s">
        <v>68</v>
      </c>
      <c r="C177" s="24"/>
      <c r="D177" s="24"/>
      <c r="E177" s="24"/>
      <c r="F177" s="24"/>
      <c r="G177" s="24"/>
      <c r="H177" s="24"/>
    </row>
    <row r="178" customFormat="false" ht="12.75" hidden="false" customHeight="true" outlineLevel="0" collapsed="false">
      <c r="B178" s="25" t="s">
        <v>47</v>
      </c>
      <c r="C178" s="7" t="s">
        <v>9</v>
      </c>
      <c r="D178" s="7" t="s">
        <v>10</v>
      </c>
      <c r="E178" s="8" t="s">
        <v>11</v>
      </c>
      <c r="F178" s="8" t="s">
        <v>11</v>
      </c>
      <c r="G178" s="8" t="s">
        <v>11</v>
      </c>
      <c r="H178" s="8" t="s">
        <v>11</v>
      </c>
    </row>
    <row r="179" customFormat="false" ht="13.2" hidden="false" customHeight="false" outlineLevel="0" collapsed="false">
      <c r="B179" s="25" t="s">
        <v>6</v>
      </c>
      <c r="C179" s="7"/>
      <c r="D179" s="7"/>
      <c r="E179" s="9" t="s">
        <v>12</v>
      </c>
      <c r="F179" s="9" t="s">
        <v>12</v>
      </c>
      <c r="G179" s="9" t="s">
        <v>12</v>
      </c>
      <c r="H179" s="9" t="s">
        <v>12</v>
      </c>
    </row>
    <row r="180" customFormat="false" ht="41.25" hidden="false" customHeight="true" outlineLevel="0" collapsed="false">
      <c r="B180" s="26"/>
      <c r="C180" s="7"/>
      <c r="D180" s="7"/>
      <c r="E180" s="10" t="s">
        <v>13</v>
      </c>
      <c r="F180" s="10" t="s">
        <v>14</v>
      </c>
      <c r="G180" s="10" t="s">
        <v>15</v>
      </c>
      <c r="H180" s="10" t="s">
        <v>16</v>
      </c>
    </row>
    <row r="181" customFormat="false" ht="13.8" hidden="false" customHeight="false" outlineLevel="0" collapsed="false">
      <c r="B181" s="27" t="s">
        <v>48</v>
      </c>
      <c r="C181" s="28" t="n">
        <f aca="false">+C183+C184+C185</f>
        <v>0</v>
      </c>
      <c r="D181" s="28" t="n">
        <f aca="false">+D183+D184+D185</f>
        <v>354016</v>
      </c>
      <c r="E181" s="28" t="n">
        <f aca="false">+E183+E184+E185</f>
        <v>77004</v>
      </c>
      <c r="F181" s="28" t="n">
        <f aca="false">+F183+F184+F185</f>
        <v>179495</v>
      </c>
      <c r="G181" s="28" t="n">
        <f aca="false">+G183+G184+G185</f>
        <v>376545</v>
      </c>
      <c r="H181" s="28" t="n">
        <f aca="false">+H183+H184+H185</f>
        <v>554979</v>
      </c>
    </row>
    <row r="182" customFormat="false" ht="13.8" hidden="false" customHeight="false" outlineLevel="0" collapsed="false">
      <c r="B182" s="29" t="s">
        <v>49</v>
      </c>
      <c r="C182" s="18"/>
      <c r="D182" s="18"/>
      <c r="E182" s="18"/>
      <c r="F182" s="18"/>
      <c r="G182" s="18"/>
      <c r="H182" s="18"/>
    </row>
    <row r="183" customFormat="false" ht="13.8" hidden="false" customHeight="false" outlineLevel="0" collapsed="false">
      <c r="B183" s="30" t="s">
        <v>50</v>
      </c>
      <c r="C183" s="16"/>
      <c r="D183" s="16" t="n">
        <v>289456</v>
      </c>
      <c r="E183" s="16" t="n">
        <v>68097</v>
      </c>
      <c r="F183" s="16" t="n">
        <v>161030</v>
      </c>
      <c r="G183" s="16" t="n">
        <v>252758</v>
      </c>
      <c r="H183" s="16" t="n">
        <v>350973</v>
      </c>
    </row>
    <row r="184" customFormat="false" ht="13.8" hidden="false" customHeight="false" outlineLevel="0" collapsed="false">
      <c r="B184" s="30" t="s">
        <v>51</v>
      </c>
      <c r="C184" s="16"/>
      <c r="D184" s="16" t="n">
        <v>64560</v>
      </c>
      <c r="E184" s="16" t="n">
        <v>8907</v>
      </c>
      <c r="F184" s="16" t="n">
        <v>18465</v>
      </c>
      <c r="G184" s="16" t="n">
        <v>28028</v>
      </c>
      <c r="H184" s="16" t="n">
        <v>108247</v>
      </c>
    </row>
    <row r="185" customFormat="false" ht="13.8" hidden="false" customHeight="false" outlineLevel="0" collapsed="false">
      <c r="B185" s="30" t="s">
        <v>52</v>
      </c>
      <c r="C185" s="16"/>
      <c r="D185" s="16"/>
      <c r="E185" s="16"/>
      <c r="F185" s="16"/>
      <c r="G185" s="16" t="n">
        <v>95759</v>
      </c>
      <c r="H185" s="16" t="n">
        <v>95759</v>
      </c>
    </row>
    <row r="186" customFormat="false" ht="13.8" hidden="false" customHeight="false" outlineLevel="0" collapsed="false">
      <c r="B186" s="29"/>
      <c r="C186" s="18"/>
      <c r="D186" s="18"/>
      <c r="E186" s="18"/>
      <c r="F186" s="18"/>
      <c r="G186" s="18"/>
      <c r="H186" s="18"/>
    </row>
    <row r="187" s="31" customFormat="true" ht="13.8" hidden="false" customHeight="false" outlineLevel="0" collapsed="false">
      <c r="B187" s="27" t="s">
        <v>53</v>
      </c>
      <c r="C187" s="28" t="n">
        <f aca="false">+SUM(C188:C191)</f>
        <v>0</v>
      </c>
      <c r="D187" s="28" t="n">
        <f aca="false">+SUM(D188:D191)</f>
        <v>0</v>
      </c>
      <c r="E187" s="28" t="n">
        <f aca="false">+SUM(E188:E191)</f>
        <v>0</v>
      </c>
      <c r="F187" s="28" t="n">
        <f aca="false">+SUM(F188:F191)</f>
        <v>10019</v>
      </c>
      <c r="G187" s="28" t="n">
        <f aca="false">+SUM(G188:G191)</f>
        <v>10136</v>
      </c>
      <c r="H187" s="28" t="n">
        <f aca="false">+SUM(H188:H191)</f>
        <v>10246</v>
      </c>
    </row>
    <row r="188" customFormat="false" ht="13.8" hidden="false" customHeight="false" outlineLevel="0" collapsed="false">
      <c r="B188" s="29" t="s">
        <v>54</v>
      </c>
      <c r="C188" s="18"/>
      <c r="D188" s="18"/>
      <c r="E188" s="18"/>
      <c r="F188" s="18"/>
      <c r="G188" s="18"/>
      <c r="H188" s="18"/>
    </row>
    <row r="189" customFormat="false" ht="13.8" hidden="false" customHeight="false" outlineLevel="0" collapsed="false">
      <c r="B189" s="29" t="s">
        <v>55</v>
      </c>
      <c r="C189" s="18"/>
      <c r="D189" s="18"/>
      <c r="E189" s="18"/>
      <c r="F189" s="18" t="n">
        <v>10019</v>
      </c>
      <c r="G189" s="18" t="n">
        <v>10136</v>
      </c>
      <c r="H189" s="18" t="n">
        <v>10246</v>
      </c>
    </row>
    <row r="190" customFormat="false" ht="13.8" hidden="false" customHeight="false" outlineLevel="0" collapsed="false">
      <c r="B190" s="29" t="s">
        <v>56</v>
      </c>
      <c r="C190" s="18"/>
      <c r="D190" s="18"/>
      <c r="E190" s="18"/>
      <c r="F190" s="18"/>
      <c r="G190" s="18"/>
      <c r="H190" s="18"/>
    </row>
    <row r="191" customFormat="false" ht="13.8" hidden="false" customHeight="false" outlineLevel="0" collapsed="false">
      <c r="B191" s="29"/>
      <c r="C191" s="18"/>
      <c r="D191" s="18"/>
      <c r="E191" s="18"/>
      <c r="F191" s="18"/>
      <c r="G191" s="18"/>
      <c r="H191" s="18"/>
    </row>
    <row r="192" customFormat="false" ht="13.8" hidden="false" customHeight="false" outlineLevel="0" collapsed="false">
      <c r="B192" s="27" t="s">
        <v>57</v>
      </c>
      <c r="C192" s="28" t="n">
        <f aca="false">+C187+C181</f>
        <v>0</v>
      </c>
      <c r="D192" s="28" t="n">
        <f aca="false">+D187+D181</f>
        <v>354016</v>
      </c>
      <c r="E192" s="28" t="n">
        <f aca="false">+E187+E181</f>
        <v>77004</v>
      </c>
      <c r="F192" s="28" t="n">
        <f aca="false">+F187+F181</f>
        <v>189514</v>
      </c>
      <c r="G192" s="28" t="n">
        <f aca="false">+G187+G181</f>
        <v>386681</v>
      </c>
      <c r="H192" s="28" t="n">
        <f aca="false">+H187+H181</f>
        <v>565225</v>
      </c>
    </row>
    <row r="193" customFormat="false" ht="13.8" hidden="false" customHeight="false" outlineLevel="0" collapsed="false">
      <c r="B193" s="29"/>
      <c r="C193" s="18"/>
      <c r="D193" s="18"/>
      <c r="E193" s="18"/>
      <c r="F193" s="18"/>
      <c r="G193" s="18"/>
      <c r="H193" s="18"/>
    </row>
    <row r="194" customFormat="false" ht="13.8" hidden="false" customHeight="false" outlineLevel="0" collapsed="false">
      <c r="B194" s="29" t="s">
        <v>58</v>
      </c>
      <c r="C194" s="32"/>
      <c r="D194" s="32" t="n">
        <v>8</v>
      </c>
      <c r="E194" s="32" t="n">
        <v>8</v>
      </c>
      <c r="F194" s="32" t="n">
        <v>8</v>
      </c>
      <c r="G194" s="32" t="n">
        <v>8</v>
      </c>
      <c r="H194" s="32" t="n">
        <v>8</v>
      </c>
    </row>
    <row r="195" customFormat="false" ht="13.2" hidden="false" customHeight="false" outlineLevel="0" collapsed="false">
      <c r="B195" s="38"/>
      <c r="C195" s="38"/>
      <c r="D195" s="38"/>
      <c r="E195" s="38"/>
      <c r="F195" s="38"/>
      <c r="G195" s="38"/>
      <c r="H195" s="38"/>
    </row>
    <row r="196" customFormat="false" ht="13.8" hidden="false" customHeight="false" outlineLevel="0" collapsed="false"/>
    <row r="197" customFormat="false" ht="13.8" hidden="false" customHeight="true" outlineLevel="0" collapsed="false">
      <c r="B197" s="24" t="s">
        <v>69</v>
      </c>
      <c r="C197" s="24"/>
      <c r="D197" s="24"/>
      <c r="E197" s="24"/>
      <c r="F197" s="24"/>
      <c r="G197" s="24"/>
      <c r="H197" s="24"/>
    </row>
    <row r="198" customFormat="false" ht="12.75" hidden="false" customHeight="true" outlineLevel="0" collapsed="false">
      <c r="B198" s="25" t="s">
        <v>47</v>
      </c>
      <c r="C198" s="7" t="s">
        <v>9</v>
      </c>
      <c r="D198" s="7" t="s">
        <v>10</v>
      </c>
      <c r="E198" s="8" t="s">
        <v>11</v>
      </c>
      <c r="F198" s="8" t="s">
        <v>11</v>
      </c>
      <c r="G198" s="8" t="s">
        <v>11</v>
      </c>
      <c r="H198" s="8" t="s">
        <v>11</v>
      </c>
    </row>
    <row r="199" customFormat="false" ht="13.2" hidden="false" customHeight="false" outlineLevel="0" collapsed="false">
      <c r="B199" s="25" t="s">
        <v>6</v>
      </c>
      <c r="C199" s="7"/>
      <c r="D199" s="7"/>
      <c r="E199" s="9" t="s">
        <v>12</v>
      </c>
      <c r="F199" s="9" t="s">
        <v>12</v>
      </c>
      <c r="G199" s="9" t="s">
        <v>12</v>
      </c>
      <c r="H199" s="9" t="s">
        <v>12</v>
      </c>
    </row>
    <row r="200" customFormat="false" ht="39.75" hidden="false" customHeight="true" outlineLevel="0" collapsed="false">
      <c r="B200" s="26"/>
      <c r="C200" s="7"/>
      <c r="D200" s="7"/>
      <c r="E200" s="10" t="s">
        <v>13</v>
      </c>
      <c r="F200" s="10" t="s">
        <v>14</v>
      </c>
      <c r="G200" s="10" t="s">
        <v>15</v>
      </c>
      <c r="H200" s="10" t="s">
        <v>16</v>
      </c>
    </row>
    <row r="201" customFormat="false" ht="13.8" hidden="false" customHeight="false" outlineLevel="0" collapsed="false">
      <c r="B201" s="27" t="s">
        <v>48</v>
      </c>
      <c r="C201" s="28" t="n">
        <f aca="false">+C203+C204+C205</f>
        <v>0</v>
      </c>
      <c r="D201" s="28" t="n">
        <f aca="false">+D203+D204+D205</f>
        <v>1189114</v>
      </c>
      <c r="E201" s="28" t="n">
        <f aca="false">+E203+E204+E205</f>
        <v>221994</v>
      </c>
      <c r="F201" s="28" t="n">
        <f aca="false">+F203+F204+F205</f>
        <v>536554</v>
      </c>
      <c r="G201" s="28" t="n">
        <f aca="false">+G203+G204+G205</f>
        <v>949795</v>
      </c>
      <c r="H201" s="28" t="n">
        <f aca="false">+H203+H204+H205</f>
        <v>1502998</v>
      </c>
    </row>
    <row r="202" customFormat="false" ht="13.8" hidden="false" customHeight="false" outlineLevel="0" collapsed="false">
      <c r="B202" s="29" t="s">
        <v>49</v>
      </c>
      <c r="C202" s="18"/>
      <c r="D202" s="18"/>
      <c r="E202" s="18"/>
      <c r="F202" s="18"/>
      <c r="G202" s="18"/>
      <c r="H202" s="18"/>
    </row>
    <row r="203" customFormat="false" ht="13.8" hidden="false" customHeight="false" outlineLevel="0" collapsed="false">
      <c r="B203" s="30" t="s">
        <v>50</v>
      </c>
      <c r="C203" s="16" t="n">
        <f aca="false">SUM(C12,C31,C50,C69,C88,C107,C126,C145,C164,C183)</f>
        <v>0</v>
      </c>
      <c r="D203" s="16" t="n">
        <f aca="false">SUM(D12,D31,D50,D69,D88,D107,D126,D145,D164,D183)</f>
        <v>929464</v>
      </c>
      <c r="E203" s="16" t="n">
        <f aca="false">SUM(E12,E31,E50,E69,E88,E107,E126,E145,E164,E183)</f>
        <v>201966</v>
      </c>
      <c r="F203" s="16" t="n">
        <f aca="false">SUM(F12,F31,F50,F69,F88,F107,F126,F145,F164,F183)</f>
        <v>488103</v>
      </c>
      <c r="G203" s="16" t="n">
        <f aca="false">SUM(G12,G31,G50,G69,G88,G107,G126,G145,G164,G183)</f>
        <v>773759</v>
      </c>
      <c r="H203" s="16" t="n">
        <f aca="false">SUM(H12,H31,H50,H69,H88,H107,H126,H145,H164,H183)</f>
        <v>1133114</v>
      </c>
    </row>
    <row r="204" customFormat="false" ht="13.8" hidden="false" customHeight="false" outlineLevel="0" collapsed="false">
      <c r="B204" s="30" t="s">
        <v>51</v>
      </c>
      <c r="C204" s="16" t="n">
        <f aca="false">SUM(C13,C32,C51,C70,C89,C108,C127,C146,C165,C184)</f>
        <v>0</v>
      </c>
      <c r="D204" s="16" t="n">
        <f aca="false">SUM(D13,D32,D51,D70,D89,D108,D127,D146,D165,D184)</f>
        <v>259650</v>
      </c>
      <c r="E204" s="16" t="n">
        <f aca="false">SUM(E13,E32,E51,E70,E89,E108,E127,E146,E165,E184)</f>
        <v>20028</v>
      </c>
      <c r="F204" s="16" t="n">
        <f aca="false">SUM(F13,F32,F51,F70,F89,F108,F127,F146,F165,F184)</f>
        <v>48451</v>
      </c>
      <c r="G204" s="16" t="n">
        <f aca="false">SUM(G13,G32,G51,G70,G89,G108,G127,G146,G165,G184)</f>
        <v>80277</v>
      </c>
      <c r="H204" s="16" t="n">
        <f aca="false">SUM(H13,H32,H51,H70,H89,H108,H127,H146,H165,H184)</f>
        <v>274125</v>
      </c>
    </row>
    <row r="205" customFormat="false" ht="13.8" hidden="false" customHeight="false" outlineLevel="0" collapsed="false">
      <c r="B205" s="30" t="s">
        <v>52</v>
      </c>
      <c r="C205" s="16" t="n">
        <f aca="false">SUM(C14,C33,C52,C71,C90,C109,C128,C147,C166,C185)</f>
        <v>0</v>
      </c>
      <c r="D205" s="16" t="n">
        <f aca="false">SUM(D14,D33,D52,D71,D90,D109,D128,D147,D166,D185)</f>
        <v>0</v>
      </c>
      <c r="E205" s="16" t="n">
        <f aca="false">SUM(E14,E33,E52,E71,E90,E109,E128,E147,E166,E185)</f>
        <v>0</v>
      </c>
      <c r="F205" s="16" t="n">
        <f aca="false">SUM(F14,F33,F52,F71,F90,F109,F128,F147,F166,F185)</f>
        <v>0</v>
      </c>
      <c r="G205" s="16" t="n">
        <f aca="false">SUM(G14,G33,G52,G71,G90,G109,G128,G147,G166,G185)</f>
        <v>95759</v>
      </c>
      <c r="H205" s="16" t="n">
        <f aca="false">SUM(H14,H33,H52,H71,H90,H109,H128,H147,H166,H185)</f>
        <v>95759</v>
      </c>
    </row>
    <row r="206" customFormat="false" ht="13.8" hidden="false" customHeight="false" outlineLevel="0" collapsed="false">
      <c r="B206" s="29"/>
      <c r="C206" s="18"/>
      <c r="D206" s="18"/>
      <c r="E206" s="18"/>
      <c r="F206" s="18"/>
      <c r="G206" s="18"/>
      <c r="H206" s="18"/>
    </row>
    <row r="207" customFormat="false" ht="26.25" hidden="false" customHeight="true" outlineLevel="0" collapsed="false">
      <c r="B207" s="27" t="s">
        <v>53</v>
      </c>
      <c r="C207" s="28" t="n">
        <f aca="false">+SUM(C208:C211)</f>
        <v>0</v>
      </c>
      <c r="D207" s="28" t="n">
        <f aca="false">+SUM(D208:D211)</f>
        <v>0</v>
      </c>
      <c r="E207" s="28" t="n">
        <f aca="false">+SUM(E208:E211)</f>
        <v>0</v>
      </c>
      <c r="F207" s="28" t="n">
        <f aca="false">+SUM(F208:F211)</f>
        <v>0</v>
      </c>
      <c r="G207" s="28" t="n">
        <f aca="false">+SUM(G208:G211)</f>
        <v>0</v>
      </c>
      <c r="H207" s="28" t="n">
        <f aca="false">+SUM(H208:H211)</f>
        <v>0</v>
      </c>
    </row>
    <row r="208" customFormat="false" ht="13.8" hidden="false" customHeight="false" outlineLevel="0" collapsed="false">
      <c r="B208" s="29" t="s">
        <v>54</v>
      </c>
      <c r="C208" s="16"/>
      <c r="D208" s="16"/>
      <c r="E208" s="16"/>
      <c r="F208" s="16"/>
      <c r="G208" s="16"/>
      <c r="H208" s="16"/>
    </row>
    <row r="209" customFormat="false" ht="13.8" hidden="false" customHeight="false" outlineLevel="0" collapsed="false">
      <c r="B209" s="29" t="s">
        <v>56</v>
      </c>
      <c r="C209" s="16"/>
      <c r="D209" s="16"/>
      <c r="E209" s="16"/>
      <c r="F209" s="16"/>
      <c r="G209" s="16"/>
      <c r="H209" s="16"/>
    </row>
    <row r="210" customFormat="false" ht="13.8" hidden="false" customHeight="false" outlineLevel="0" collapsed="false">
      <c r="B210" s="29" t="s">
        <v>56</v>
      </c>
      <c r="C210" s="16"/>
      <c r="D210" s="16"/>
      <c r="E210" s="16"/>
      <c r="F210" s="16"/>
      <c r="G210" s="16"/>
      <c r="H210" s="16"/>
    </row>
    <row r="211" customFormat="false" ht="13.8" hidden="false" customHeight="false" outlineLevel="0" collapsed="false">
      <c r="B211" s="29"/>
      <c r="C211" s="16"/>
      <c r="D211" s="16"/>
      <c r="E211" s="16"/>
      <c r="F211" s="16"/>
      <c r="G211" s="16"/>
      <c r="H211" s="16"/>
    </row>
    <row r="212" customFormat="false" ht="13.8" hidden="false" customHeight="false" outlineLevel="0" collapsed="false">
      <c r="B212" s="27" t="s">
        <v>57</v>
      </c>
      <c r="C212" s="28" t="n">
        <f aca="false">+C207+C201</f>
        <v>0</v>
      </c>
      <c r="D212" s="28" t="n">
        <f aca="false">+D207+D201</f>
        <v>1189114</v>
      </c>
      <c r="E212" s="28" t="n">
        <f aca="false">+E207+E201</f>
        <v>221994</v>
      </c>
      <c r="F212" s="28" t="n">
        <f aca="false">+F207+F201</f>
        <v>536554</v>
      </c>
      <c r="G212" s="28" t="n">
        <f aca="false">+G207+G201</f>
        <v>949795</v>
      </c>
      <c r="H212" s="28" t="n">
        <f aca="false">+H207+H201</f>
        <v>1502998</v>
      </c>
    </row>
    <row r="213" customFormat="false" ht="13.8" hidden="false" customHeight="false" outlineLevel="0" collapsed="false">
      <c r="B213" s="29"/>
      <c r="C213" s="18"/>
      <c r="D213" s="18"/>
      <c r="E213" s="18"/>
      <c r="F213" s="18"/>
      <c r="G213" s="18"/>
      <c r="H213" s="18"/>
    </row>
    <row r="214" customFormat="false" ht="13.8" hidden="false" customHeight="false" outlineLevel="0" collapsed="false">
      <c r="B214" s="29" t="s">
        <v>58</v>
      </c>
      <c r="C214" s="32" t="n">
        <f aca="false">SUM(C23,C42,C61,C80,C99,C118,C137,C156,C175,C194)</f>
        <v>0</v>
      </c>
      <c r="D214" s="32" t="n">
        <f aca="false">SUM(D23,D42,D61,D80,D99,D118,D137,D156,D175,D194)</f>
        <v>35</v>
      </c>
      <c r="E214" s="32" t="n">
        <f aca="false">SUM(E23,E42,E61,E80,E99,E118,E137,E156,E175,E194)</f>
        <v>28</v>
      </c>
      <c r="F214" s="32" t="n">
        <f aca="false">SUM(F23,F42,F61,F80,F99,F118,F137,F156,F175,F194)</f>
        <v>28</v>
      </c>
      <c r="G214" s="32" t="n">
        <f aca="false">SUM(G23,G42,G61,G80,G99,G118,G137,G156,G175,G194)</f>
        <v>28</v>
      </c>
      <c r="H214" s="32" t="n">
        <f aca="false">SUM(H23,H42,H61,H80,H99,H118,H137,H156,H175,H194)</f>
        <v>27</v>
      </c>
    </row>
    <row r="215" customFormat="false" ht="15.6" hidden="false" customHeight="false" outlineLevel="0" collapsed="false">
      <c r="B215" s="33"/>
    </row>
  </sheetData>
  <mergeCells count="37">
    <mergeCell ref="B3:H3"/>
    <mergeCell ref="B4:H4"/>
    <mergeCell ref="B5:H5"/>
    <mergeCell ref="B6:H6"/>
    <mergeCell ref="C7:C9"/>
    <mergeCell ref="D7:D9"/>
    <mergeCell ref="B25:H25"/>
    <mergeCell ref="C26:C28"/>
    <mergeCell ref="D26:D28"/>
    <mergeCell ref="B44:H44"/>
    <mergeCell ref="C45:C47"/>
    <mergeCell ref="D45:D47"/>
    <mergeCell ref="B63:H63"/>
    <mergeCell ref="C64:C66"/>
    <mergeCell ref="D64:D66"/>
    <mergeCell ref="B82:H82"/>
    <mergeCell ref="C83:C85"/>
    <mergeCell ref="D83:D85"/>
    <mergeCell ref="B101:H101"/>
    <mergeCell ref="C102:C104"/>
    <mergeCell ref="D102:D104"/>
    <mergeCell ref="B120:H120"/>
    <mergeCell ref="C121:C123"/>
    <mergeCell ref="D121:D123"/>
    <mergeCell ref="B139:H139"/>
    <mergeCell ref="C140:C142"/>
    <mergeCell ref="D140:D142"/>
    <mergeCell ref="B158:H158"/>
    <mergeCell ref="C159:C161"/>
    <mergeCell ref="D159:D161"/>
    <mergeCell ref="B177:H177"/>
    <mergeCell ref="C178:C180"/>
    <mergeCell ref="D178:D180"/>
    <mergeCell ref="B195:H195"/>
    <mergeCell ref="B197:H197"/>
    <mergeCell ref="C198:C200"/>
    <mergeCell ref="D198:D20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9:51:31Z</dcterms:created>
  <dc:creator>Георги Караславов</dc:creator>
  <dc:description/>
  <dc:language>en-US</dc:language>
  <cp:lastModifiedBy>User</cp:lastModifiedBy>
  <cp:lastPrinted>2024-06-25T07:44:03Z</cp:lastPrinted>
  <dcterms:modified xsi:type="dcterms:W3CDTF">2025-03-17T09:39:20Z</dcterms:modified>
  <cp:revision>0</cp:revision>
  <dc:subject/>
  <dc:title/>
</cp:coreProperties>
</file>