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Смолян  към 30.06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0.06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Смол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0</v>
      </c>
      <c r="D14" s="13" t="n">
        <f aca="false">SUM(D15:D21)</f>
        <v>0</v>
      </c>
      <c r="E14" s="13" t="n">
        <f aca="false">SUM(E15:E21)</f>
        <v>133210</v>
      </c>
      <c r="F14" s="13" t="n">
        <f aca="false">SUM(F15:F21)</f>
        <v>285916</v>
      </c>
      <c r="G14" s="13" t="n">
        <f aca="false">SUM(G15:G21)</f>
        <v>0</v>
      </c>
      <c r="H14" s="13" t="n">
        <f aca="false">SUM(H15:H21)</f>
        <v>0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0</v>
      </c>
      <c r="D15" s="16" t="n">
        <f aca="false">Програми!D21</f>
        <v>0</v>
      </c>
      <c r="E15" s="16" t="n">
        <f aca="false">Програми!E21</f>
        <v>6760</v>
      </c>
      <c r="F15" s="16" t="n">
        <f aca="false">Програми!F21</f>
        <v>1629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35752</v>
      </c>
      <c r="F16" s="16" t="n">
        <f aca="false">Програми!F40</f>
        <v>75889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11783</v>
      </c>
      <c r="F17" s="16" t="n">
        <f aca="false">Програми!F59</f>
        <v>25683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29186</v>
      </c>
      <c r="F18" s="16" t="n">
        <f aca="false">Програми!F78</f>
        <v>64947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18443</v>
      </c>
      <c r="F19" s="16" t="n">
        <f aca="false">Програми!F97</f>
        <v>36815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31286</v>
      </c>
      <c r="F20" s="16" t="n">
        <f aca="false">Програми!F116</f>
        <v>66292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5420</v>
      </c>
      <c r="F23" s="13" t="n">
        <f aca="false">F24</f>
        <v>14517</v>
      </c>
      <c r="G23" s="13" t="n">
        <f aca="false">G24</f>
        <v>0</v>
      </c>
      <c r="H23" s="13" t="n">
        <f aca="false">H24</f>
        <v>0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5420</v>
      </c>
      <c r="F24" s="16" t="n">
        <f aca="false">Програми!F154</f>
        <v>14517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0</v>
      </c>
      <c r="D27" s="13" t="n">
        <f aca="false">Програми!D192</f>
        <v>0</v>
      </c>
      <c r="E27" s="13" t="n">
        <f aca="false">Програми!E192</f>
        <v>75966</v>
      </c>
      <c r="F27" s="13" t="n">
        <f aca="false">Програми!F192</f>
        <v>16561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0</v>
      </c>
      <c r="D28" s="13" t="n">
        <f aca="false">SUM(D14,D23,D25,D27)</f>
        <v>0</v>
      </c>
      <c r="E28" s="13" t="n">
        <f aca="false">SUM(E14,E23,E25,E27)</f>
        <v>214596</v>
      </c>
      <c r="F28" s="13" t="n">
        <f aca="false">SUM(F14,F23,F25,F27)</f>
        <v>466043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87" colorId="64" zoomScale="106" zoomScaleNormal="106" zoomScalePageLayoutView="100" workbookViewId="0">
      <selection pane="topLeft" activeCell="F186" activeCellId="0" sqref="F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4.54"/>
    <col collapsed="false" customWidth="true" hidden="false" outlineLevel="0" max="7" min="6" style="0" width="14.21"/>
    <col collapsed="false" customWidth="true" hidden="false" outlineLevel="0" max="8" min="8" style="0" width="14.77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0</v>
      </c>
      <c r="D10" s="28" t="n">
        <f aca="false">+D12+D13+D14</f>
        <v>0</v>
      </c>
      <c r="E10" s="28" t="n">
        <f aca="false">+E12+E13+E14</f>
        <v>6760</v>
      </c>
      <c r="F10" s="28" t="n">
        <f aca="false">+F12+F13+F14</f>
        <v>16290</v>
      </c>
      <c r="G10" s="28" t="n">
        <f aca="false">+G12+G13+G14</f>
        <v>0</v>
      </c>
      <c r="H10" s="28" t="n">
        <f aca="false">+H12+H13+H14</f>
        <v>0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/>
      <c r="D12" s="16"/>
      <c r="E12" s="16" t="n">
        <v>5837</v>
      </c>
      <c r="F12" s="16" t="n">
        <v>12098</v>
      </c>
      <c r="G12" s="16"/>
      <c r="H12" s="16"/>
    </row>
    <row r="13" customFormat="false" ht="13.8" hidden="false" customHeight="false" outlineLevel="0" collapsed="false">
      <c r="B13" s="30" t="s">
        <v>51</v>
      </c>
      <c r="C13" s="16"/>
      <c r="D13" s="16"/>
      <c r="E13" s="16" t="n">
        <v>923</v>
      </c>
      <c r="F13" s="16" t="n">
        <v>4192</v>
      </c>
      <c r="G13" s="16"/>
      <c r="H13" s="16"/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6</v>
      </c>
      <c r="C21" s="28" t="n">
        <f aca="false">+C16+C10</f>
        <v>0</v>
      </c>
      <c r="D21" s="28" t="n">
        <f aca="false">+D16+D10</f>
        <v>0</v>
      </c>
      <c r="E21" s="28" t="n">
        <f aca="false">+E16+E10</f>
        <v>6760</v>
      </c>
      <c r="F21" s="28" t="n">
        <f aca="false">+F16+F10</f>
        <v>16290</v>
      </c>
      <c r="G21" s="28" t="n">
        <f aca="false">+G16+G10</f>
        <v>0</v>
      </c>
      <c r="H21" s="28" t="n">
        <f aca="false">+H16+H10</f>
        <v>0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7</v>
      </c>
      <c r="C23" s="32"/>
      <c r="D23" s="32"/>
      <c r="E23" s="32" t="n">
        <v>1</v>
      </c>
      <c r="F23" s="32" t="n">
        <v>1</v>
      </c>
      <c r="G23" s="32"/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35752</v>
      </c>
      <c r="F29" s="28" t="n">
        <f aca="false">+F31+F32+F33</f>
        <v>75889</v>
      </c>
      <c r="G29" s="28" t="n">
        <f aca="false">+G31+G32+G33</f>
        <v>0</v>
      </c>
      <c r="H29" s="28" t="n">
        <f aca="false">+H31+H32+H33</f>
        <v>0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/>
      <c r="D31" s="16"/>
      <c r="E31" s="16" t="n">
        <v>34390</v>
      </c>
      <c r="F31" s="16" t="n">
        <v>68892</v>
      </c>
      <c r="G31" s="16"/>
      <c r="H31" s="16"/>
    </row>
    <row r="32" customFormat="false" ht="13.8" hidden="false" customHeight="false" outlineLevel="0" collapsed="false">
      <c r="B32" s="30" t="s">
        <v>51</v>
      </c>
      <c r="C32" s="16"/>
      <c r="D32" s="16"/>
      <c r="E32" s="16" t="n">
        <v>1362</v>
      </c>
      <c r="F32" s="16" t="n">
        <v>6997</v>
      </c>
      <c r="G32" s="16"/>
      <c r="H32" s="16"/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35752</v>
      </c>
      <c r="F40" s="28" t="n">
        <f aca="false">+F35+F29</f>
        <v>75889</v>
      </c>
      <c r="G40" s="28" t="n">
        <f aca="false">+G35+G29</f>
        <v>0</v>
      </c>
      <c r="H40" s="28" t="n">
        <f aca="false">+H35+H29</f>
        <v>0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7</v>
      </c>
      <c r="C42" s="32"/>
      <c r="D42" s="32"/>
      <c r="E42" s="32" t="n">
        <v>6</v>
      </c>
      <c r="F42" s="32" t="n">
        <v>6</v>
      </c>
      <c r="G42" s="32"/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11783</v>
      </c>
      <c r="F48" s="28" t="n">
        <f aca="false">+F50+F51+F52</f>
        <v>25683</v>
      </c>
      <c r="G48" s="28" t="n">
        <f aca="false">+G50+G51+G52</f>
        <v>0</v>
      </c>
      <c r="H48" s="28" t="n">
        <f aca="false">+H50+H51+H52</f>
        <v>0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/>
      <c r="D50" s="16"/>
      <c r="E50" s="16" t="n">
        <v>11200</v>
      </c>
      <c r="F50" s="16" t="n">
        <v>23229</v>
      </c>
      <c r="G50" s="16"/>
      <c r="H50" s="16"/>
    </row>
    <row r="51" customFormat="false" ht="13.8" hidden="false" customHeight="false" outlineLevel="0" collapsed="false">
      <c r="B51" s="30" t="s">
        <v>51</v>
      </c>
      <c r="C51" s="16"/>
      <c r="D51" s="16"/>
      <c r="E51" s="16" t="n">
        <v>583</v>
      </c>
      <c r="F51" s="16" t="n">
        <v>2454</v>
      </c>
      <c r="G51" s="16"/>
      <c r="H51" s="16"/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11783</v>
      </c>
      <c r="F59" s="28" t="n">
        <f aca="false">+F54+F48</f>
        <v>25683</v>
      </c>
      <c r="G59" s="28" t="n">
        <f aca="false">+G54+G48</f>
        <v>0</v>
      </c>
      <c r="H59" s="28" t="n">
        <f aca="false">+H54+H48</f>
        <v>0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7</v>
      </c>
      <c r="C61" s="32"/>
      <c r="D61" s="32"/>
      <c r="E61" s="32" t="n">
        <v>2</v>
      </c>
      <c r="F61" s="32" t="n">
        <v>2</v>
      </c>
      <c r="G61" s="32"/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29186</v>
      </c>
      <c r="F67" s="28" t="n">
        <f aca="false">+F69+F70+F71</f>
        <v>64947</v>
      </c>
      <c r="G67" s="28" t="n">
        <f aca="false">+G69+G70+G71</f>
        <v>0</v>
      </c>
      <c r="H67" s="28" t="n">
        <f aca="false">+H69+H70+H71</f>
        <v>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/>
      <c r="D69" s="16"/>
      <c r="E69" s="16" t="n">
        <v>27673</v>
      </c>
      <c r="F69" s="16" t="n">
        <v>59423</v>
      </c>
      <c r="G69" s="16"/>
      <c r="H69" s="16"/>
    </row>
    <row r="70" customFormat="false" ht="13.8" hidden="false" customHeight="false" outlineLevel="0" collapsed="false">
      <c r="B70" s="30" t="s">
        <v>51</v>
      </c>
      <c r="C70" s="16"/>
      <c r="D70" s="16"/>
      <c r="E70" s="16" t="n">
        <v>1513</v>
      </c>
      <c r="F70" s="16" t="n">
        <v>5524</v>
      </c>
      <c r="G70" s="16"/>
      <c r="H70" s="16"/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8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29186</v>
      </c>
      <c r="F78" s="28" t="n">
        <f aca="false">+F73+F67</f>
        <v>64947</v>
      </c>
      <c r="G78" s="28" t="n">
        <f aca="false">+G73+G67</f>
        <v>0</v>
      </c>
      <c r="H78" s="28" t="n">
        <f aca="false">+H73+H67</f>
        <v>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7</v>
      </c>
      <c r="C80" s="32"/>
      <c r="D80" s="32"/>
      <c r="E80" s="32" t="n">
        <v>5</v>
      </c>
      <c r="F80" s="32" t="n">
        <v>5</v>
      </c>
      <c r="G80" s="32"/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18443</v>
      </c>
      <c r="F86" s="28" t="n">
        <f aca="false">+F88+F89+F90</f>
        <v>36815</v>
      </c>
      <c r="G86" s="28" t="n">
        <f aca="false">+G88+G89+G90</f>
        <v>0</v>
      </c>
      <c r="H86" s="28" t="n">
        <f aca="false">+H88+H89+H90</f>
        <v>0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/>
      <c r="D88" s="16"/>
      <c r="E88" s="16" t="n">
        <v>18055</v>
      </c>
      <c r="F88" s="16" t="n">
        <v>35496</v>
      </c>
      <c r="G88" s="16"/>
      <c r="H88" s="16"/>
    </row>
    <row r="89" customFormat="false" ht="13.8" hidden="false" customHeight="false" outlineLevel="0" collapsed="false">
      <c r="B89" s="30" t="s">
        <v>51</v>
      </c>
      <c r="C89" s="16"/>
      <c r="D89" s="16"/>
      <c r="E89" s="16" t="n">
        <v>388</v>
      </c>
      <c r="F89" s="16" t="n">
        <v>1319</v>
      </c>
      <c r="G89" s="16"/>
      <c r="H89" s="16"/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18443</v>
      </c>
      <c r="F97" s="28" t="n">
        <f aca="false">+F92+F86</f>
        <v>36815</v>
      </c>
      <c r="G97" s="28" t="n">
        <f aca="false">+G92+G86</f>
        <v>0</v>
      </c>
      <c r="H97" s="28" t="n">
        <f aca="false">+H92+H86</f>
        <v>0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7</v>
      </c>
      <c r="C99" s="32"/>
      <c r="D99" s="32"/>
      <c r="E99" s="32" t="n">
        <v>2</v>
      </c>
      <c r="F99" s="32" t="n">
        <v>2</v>
      </c>
      <c r="G99" s="32"/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31286</v>
      </c>
      <c r="F105" s="28" t="n">
        <f aca="false">+F107+F108+F109</f>
        <v>66292</v>
      </c>
      <c r="G105" s="28" t="n">
        <f aca="false">+G107+G108+G109</f>
        <v>0</v>
      </c>
      <c r="H105" s="28" t="n">
        <f aca="false">+H107+H108+H109</f>
        <v>0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/>
      <c r="D107" s="16"/>
      <c r="E107" s="16" t="n">
        <v>30431</v>
      </c>
      <c r="F107" s="16" t="n">
        <v>63026</v>
      </c>
      <c r="G107" s="16"/>
      <c r="H107" s="16"/>
    </row>
    <row r="108" customFormat="false" ht="13.8" hidden="false" customHeight="false" outlineLevel="0" collapsed="false">
      <c r="B108" s="30" t="s">
        <v>51</v>
      </c>
      <c r="C108" s="16"/>
      <c r="D108" s="16"/>
      <c r="E108" s="16" t="n">
        <v>855</v>
      </c>
      <c r="F108" s="16" t="n">
        <v>3266</v>
      </c>
      <c r="G108" s="16"/>
      <c r="H108" s="16"/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31286</v>
      </c>
      <c r="F116" s="28" t="n">
        <f aca="false">+F111+F105</f>
        <v>66292</v>
      </c>
      <c r="G116" s="28" t="n">
        <f aca="false">+G111+G105</f>
        <v>0</v>
      </c>
      <c r="H116" s="28" t="n">
        <f aca="false">+H111+H105</f>
        <v>0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7</v>
      </c>
      <c r="C118" s="32"/>
      <c r="D118" s="32"/>
      <c r="E118" s="32" t="n">
        <v>4</v>
      </c>
      <c r="F118" s="32" t="n">
        <v>4</v>
      </c>
      <c r="G118" s="32"/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5420</v>
      </c>
      <c r="F143" s="28" t="n">
        <f aca="false">+F145+F146+F147</f>
        <v>14517</v>
      </c>
      <c r="G143" s="28" t="n">
        <f aca="false">+G145+G146+G147</f>
        <v>0</v>
      </c>
      <c r="H143" s="28" t="n">
        <f aca="false">+H145+H146+H147</f>
        <v>0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s">
        <v>51</v>
      </c>
      <c r="C146" s="16"/>
      <c r="D146" s="16"/>
      <c r="E146" s="16" t="n">
        <v>5420</v>
      </c>
      <c r="F146" s="16" t="n">
        <v>14517</v>
      </c>
      <c r="G146" s="16"/>
      <c r="H146" s="16"/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8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5420</v>
      </c>
      <c r="F154" s="28" t="n">
        <f aca="false">+F149+F143</f>
        <v>14517</v>
      </c>
      <c r="G154" s="28" t="n">
        <f aca="false">+G149+G143</f>
        <v>0</v>
      </c>
      <c r="H154" s="28" t="n">
        <f aca="false">+H149+H143</f>
        <v>0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0</v>
      </c>
      <c r="D181" s="28" t="n">
        <f aca="false">+D183+D184+D185</f>
        <v>0</v>
      </c>
      <c r="E181" s="28" t="n">
        <f aca="false">+E183+E184+E185</f>
        <v>75966</v>
      </c>
      <c r="F181" s="28" t="n">
        <f aca="false">+F183+F184+F185</f>
        <v>165610</v>
      </c>
      <c r="G181" s="28" t="n">
        <f aca="false">+G183+G184+G185</f>
        <v>0</v>
      </c>
      <c r="H181" s="28" t="n">
        <f aca="false">+H183+H184+H185</f>
        <v>0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/>
      <c r="D183" s="16"/>
      <c r="E183" s="16" t="n">
        <v>64822</v>
      </c>
      <c r="F183" s="16" t="n">
        <v>135436</v>
      </c>
      <c r="G183" s="16"/>
      <c r="H183" s="16"/>
    </row>
    <row r="184" customFormat="false" ht="13.8" hidden="false" customHeight="false" outlineLevel="0" collapsed="false">
      <c r="B184" s="30" t="s">
        <v>51</v>
      </c>
      <c r="C184" s="16"/>
      <c r="D184" s="16"/>
      <c r="E184" s="16" t="n">
        <v>11144</v>
      </c>
      <c r="F184" s="16" t="n">
        <v>27210</v>
      </c>
      <c r="G184" s="16"/>
      <c r="H184" s="16"/>
    </row>
    <row r="185" customFormat="false" ht="13.8" hidden="false" customHeight="false" outlineLevel="0" collapsed="false">
      <c r="B185" s="30" t="s">
        <v>52</v>
      </c>
      <c r="C185" s="16"/>
      <c r="D185" s="16"/>
      <c r="E185" s="16"/>
      <c r="F185" s="16" t="n">
        <v>2964</v>
      </c>
      <c r="G185" s="16"/>
      <c r="H185" s="16"/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8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6</v>
      </c>
      <c r="C192" s="28" t="n">
        <f aca="false">+C187+C181</f>
        <v>0</v>
      </c>
      <c r="D192" s="28" t="n">
        <f aca="false">+D187+D181</f>
        <v>0</v>
      </c>
      <c r="E192" s="28" t="n">
        <f aca="false">+E187+E181</f>
        <v>75966</v>
      </c>
      <c r="F192" s="28" t="n">
        <f aca="false">+F187+F181</f>
        <v>165610</v>
      </c>
      <c r="G192" s="28" t="n">
        <f aca="false">+G187+G181</f>
        <v>0</v>
      </c>
      <c r="H192" s="28" t="n">
        <f aca="false">+H187+H181</f>
        <v>0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7</v>
      </c>
      <c r="C194" s="32"/>
      <c r="D194" s="32"/>
      <c r="E194" s="32" t="n">
        <v>8</v>
      </c>
      <c r="F194" s="32" t="n">
        <v>8</v>
      </c>
      <c r="G194" s="32"/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0</v>
      </c>
      <c r="D201" s="28" t="n">
        <f aca="false">+D203+D204+D205</f>
        <v>0</v>
      </c>
      <c r="E201" s="28" t="n">
        <f aca="false">+E203+E204+E205</f>
        <v>214596</v>
      </c>
      <c r="F201" s="28" t="n">
        <f aca="false">+F203+F204+F205</f>
        <v>466043</v>
      </c>
      <c r="G201" s="28" t="n">
        <f aca="false">+G203+G204+G205</f>
        <v>0</v>
      </c>
      <c r="H201" s="28" t="n">
        <f aca="false">+H203+H204+H205</f>
        <v>0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0</v>
      </c>
      <c r="D203" s="16" t="n">
        <f aca="false">SUM(D12,D31,D50,D69,D88,D107,D126,D145,D164,D183)</f>
        <v>0</v>
      </c>
      <c r="E203" s="16" t="n">
        <f aca="false">SUM(E12,E31,E50,E69,E88,E107,E126,E145,E164,E183)</f>
        <v>192408</v>
      </c>
      <c r="F203" s="16" t="n">
        <f aca="false">SUM(F12,F31,F50,F69,F88,F107,F126,F145,F164,F183)</f>
        <v>39760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0</v>
      </c>
      <c r="D204" s="16" t="n">
        <f aca="false">SUM(D13,D32,D51,D70,D89,D108,D127,D146,D165,D184)</f>
        <v>0</v>
      </c>
      <c r="E204" s="16" t="n">
        <f aca="false">SUM(E13,E32,E51,E70,E89,E108,E127,E146,E165,E184)</f>
        <v>22188</v>
      </c>
      <c r="F204" s="16" t="n">
        <f aca="false">SUM(F13,F32,F51,F70,F89,F108,F127,F146,F165,F184)</f>
        <v>65479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2964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6</v>
      </c>
      <c r="C212" s="28" t="n">
        <f aca="false">+C207+C201</f>
        <v>0</v>
      </c>
      <c r="D212" s="28" t="n">
        <f aca="false">+D207+D201</f>
        <v>0</v>
      </c>
      <c r="E212" s="28" t="n">
        <f aca="false">+E207+E201</f>
        <v>214596</v>
      </c>
      <c r="F212" s="28" t="n">
        <f aca="false">+F207+F201</f>
        <v>466043</v>
      </c>
      <c r="G212" s="28" t="n">
        <f aca="false">+G207+G201</f>
        <v>0</v>
      </c>
      <c r="H212" s="28" t="n">
        <f aca="false">+H207+H201</f>
        <v>0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7</v>
      </c>
      <c r="C214" s="32"/>
      <c r="D214" s="32"/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3-03-13T12:20:44Z</cp:lastPrinted>
  <dcterms:modified xsi:type="dcterms:W3CDTF">2023-08-25T09:40:17Z</dcterms:modified>
  <cp:revision>0</cp:revision>
  <dc:subject/>
  <dc:title/>
</cp:coreProperties>
</file>