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 po progra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95">
  <si>
    <t xml:space="preserve">ОБЩО ПРОГРАМИ</t>
  </si>
  <si>
    <t xml:space="preserve">ОБЩО</t>
  </si>
  <si>
    <t xml:space="preserve">Показатели</t>
  </si>
  <si>
    <t xml:space="preserve">§</t>
  </si>
  <si>
    <t xml:space="preserve">Уточнен план</t>
  </si>
  <si>
    <t xml:space="preserve">Отчет</t>
  </si>
  <si>
    <t xml:space="preserve">в т.ч. за ДАЕУ</t>
  </si>
  <si>
    <t xml:space="preserve">Уточнен 
план</t>
  </si>
  <si>
    <t xml:space="preserve">Структура  РИОСВ - Смолян</t>
  </si>
  <si>
    <t xml:space="preserve">Общо разходи</t>
  </si>
  <si>
    <t xml:space="preserve">Текуща издръжка</t>
  </si>
  <si>
    <t xml:space="preserve">Заплати и възнаграждения .за персонала, нает по трудови и служебни .правоотношения</t>
  </si>
  <si>
    <t xml:space="preserve">01-00</t>
  </si>
  <si>
    <t xml:space="preserve">в т.ч. допълнителни възнаграждения за постигнати резултати </t>
  </si>
  <si>
    <t xml:space="preserve">Заплати и възнаграждения на персонала нает по трудови правоотношения </t>
  </si>
  <si>
    <t xml:space="preserve">01-01</t>
  </si>
  <si>
    <t xml:space="preserve">в т.ч. допълнителни възнаграждения за постигнати резултати</t>
  </si>
  <si>
    <t xml:space="preserve">Заплати и възнаграждения на перонала,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02-00</t>
  </si>
  <si>
    <t xml:space="preserve">За нещатен персонал нает по трудови правоотношения</t>
  </si>
  <si>
    <t xml:space="preserve">02=01</t>
  </si>
  <si>
    <t xml:space="preserve">За персонала по извънтрудови правооношения</t>
  </si>
  <si>
    <t xml:space="preserve">02=02</t>
  </si>
  <si>
    <t xml:space="preserve">Изплатени суми от СБКО на персонала, с характер на възнаграждение</t>
  </si>
  <si>
    <t xml:space="preserve">02=05</t>
  </si>
  <si>
    <t xml:space="preserve">Обезщетения за персонала, с характер на възнаграждение</t>
  </si>
  <si>
    <t xml:space="preserve">02=08</t>
  </si>
  <si>
    <t xml:space="preserve">Други плащания и възнаграждения</t>
  </si>
  <si>
    <t xml:space="preserve">02=09</t>
  </si>
  <si>
    <t xml:space="preserve">Осигурителни вноски от работодатели за ДОО</t>
  </si>
  <si>
    <t xml:space="preserve">05=51</t>
  </si>
  <si>
    <t xml:space="preserve">Здравно-осигурителни вноски от работодатели</t>
  </si>
  <si>
    <t xml:space="preserve">05=60</t>
  </si>
  <si>
    <t xml:space="preserve">Вноски за допълнително задължително осигуряване от работодатели</t>
  </si>
  <si>
    <t xml:space="preserve">05=8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Разходи за лихви по заеми от банки и други финансови институции от чужбина  и  Други разходи за лихви</t>
  </si>
  <si>
    <t xml:space="preserve">27-00 и                      29-00</t>
  </si>
  <si>
    <t xml:space="preserve">Стипендии</t>
  </si>
  <si>
    <t xml:space="preserve">40-00</t>
  </si>
  <si>
    <t xml:space="preserve">Текущи трансфери, обезщетения и помощи за домакинства</t>
  </si>
  <si>
    <t xml:space="preserve">42-00</t>
  </si>
  <si>
    <t xml:space="preserve">Членски внос в международни организации</t>
  </si>
  <si>
    <t xml:space="preserve">46-00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компютри и хардуер</t>
  </si>
  <si>
    <t xml:space="preserve">52=01</t>
  </si>
  <si>
    <t xml:space="preserve">Придобиване на сгради</t>
  </si>
  <si>
    <t xml:space="preserve">52=02</t>
  </si>
  <si>
    <t xml:space="preserve">Придобиване на друго оборудване, машини и съоръжения</t>
  </si>
  <si>
    <t xml:space="preserve">52=03</t>
  </si>
  <si>
    <t xml:space="preserve">Придобиване на транспортни средства</t>
  </si>
  <si>
    <t xml:space="preserve">52=04</t>
  </si>
  <si>
    <t xml:space="preserve">Придобиване на стопански инвентар</t>
  </si>
  <si>
    <t xml:space="preserve">52=05</t>
  </si>
  <si>
    <t xml:space="preserve">Изграждане на инфраструктурни обекти</t>
  </si>
  <si>
    <t xml:space="preserve">52=06</t>
  </si>
  <si>
    <t xml:space="preserve">Придобиване на други ДМА</t>
  </si>
  <si>
    <t xml:space="preserve">52=19</t>
  </si>
  <si>
    <t xml:space="preserve">Придобиване на НДА</t>
  </si>
  <si>
    <t xml:space="preserve">53=00</t>
  </si>
  <si>
    <t xml:space="preserve">Придобиване на програмни  продукти и лицензи за програмни продукти</t>
  </si>
  <si>
    <t xml:space="preserve">53=01</t>
  </si>
  <si>
    <t xml:space="preserve">Придобиване на други НДА</t>
  </si>
  <si>
    <t xml:space="preserve">53=09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Извънщатни бройки</t>
  </si>
  <si>
    <t xml:space="preserve">Програма 1 "Оценка , управление и опазване на водите на Република България"</t>
  </si>
  <si>
    <t xml:space="preserve">Програма 2 "Интегрирана система за управление на отпадъците, опазване на земните недра и почвите"</t>
  </si>
  <si>
    <t xml:space="preserve">Програма 3 "Намаляване на вредните емисии в атмосферата и подобряване качеството на атмосферния въздух "</t>
  </si>
  <si>
    <t xml:space="preserve">Програма 4 "Съхраняване , укрепване и възстановяване на екосистеми , местообитания , видове и генетичните им ресурси 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</t>
  </si>
  <si>
    <t xml:space="preserve">Програма 9 "Дейности по метеорология, хиддрология и агрометеорология"</t>
  </si>
  <si>
    <t xml:space="preserve">Програма 10 "АДМИНИСТРАЦИЯ"</t>
  </si>
  <si>
    <t xml:space="preserve">Изготвил: Кремена Белинска</t>
  </si>
  <si>
    <t xml:space="preserve">Директор дирекция"АФПД"</t>
  </si>
  <si>
    <t xml:space="preserve">Директор :</t>
  </si>
  <si>
    <t xml:space="preserve">инж. Екатерина Гадж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#,##0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2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M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5.66"/>
    <col collapsed="false" customWidth="true" hidden="false" outlineLevel="0" max="17" min="3" style="3" width="9.99"/>
    <col collapsed="false" customWidth="true" hidden="false" outlineLevel="0" max="18" min="18" style="3" width="9.55"/>
    <col collapsed="false" customWidth="true" hidden="false" outlineLevel="0" max="19" min="19" style="3" width="8.76"/>
    <col collapsed="false" customWidth="true" hidden="false" outlineLevel="0" max="21" min="20" style="3" width="9.43"/>
    <col collapsed="false" customWidth="true" hidden="false" outlineLevel="0" max="22" min="22" style="3" width="9.55"/>
    <col collapsed="false" customWidth="true" hidden="false" outlineLevel="0" max="23" min="23" style="3" width="9.43"/>
    <col collapsed="false" customWidth="true" hidden="false" outlineLevel="0" max="25" min="24" style="3" width="9.66"/>
    <col collapsed="false" customWidth="true" hidden="false" outlineLevel="0" max="26" min="26" style="3" width="8.99"/>
    <col collapsed="false" customWidth="true" hidden="false" outlineLevel="0" max="27" min="27" style="3" width="10.87"/>
    <col collapsed="false" customWidth="true" hidden="false" outlineLevel="0" max="28" min="28" style="3" width="9.66"/>
    <col collapsed="false" customWidth="true" hidden="false" outlineLevel="0" max="31" min="29" style="3" width="9.99"/>
    <col collapsed="false" customWidth="true" hidden="false" outlineLevel="0" max="33" min="32" style="1" width="9.99"/>
    <col collapsed="false" customWidth="true" hidden="false" outlineLevel="0" max="34" min="34" style="3" width="9.99"/>
    <col collapsed="false" customWidth="true" hidden="false" outlineLevel="0" max="36" min="35" style="1" width="9.99"/>
    <col collapsed="false" customWidth="true" hidden="false" outlineLevel="0" max="37" min="37" style="3" width="9.99"/>
    <col collapsed="false" customWidth="false" hidden="false" outlineLevel="0" max="257" min="38" style="1" width="9.1"/>
  </cols>
  <sheetData>
    <row r="1" s="2" customFormat="true" ht="24.75" hidden="false" customHeight="true" outlineLevel="0" collapsed="false">
      <c r="A1" s="4" t="s">
        <v>0</v>
      </c>
      <c r="B1" s="4"/>
      <c r="C1" s="5" t="s">
        <v>1</v>
      </c>
      <c r="D1" s="5" t="s">
        <v>1</v>
      </c>
      <c r="E1" s="6" t="s">
        <v>1</v>
      </c>
      <c r="F1" s="5" t="n">
        <v>106</v>
      </c>
      <c r="G1" s="5" t="n">
        <v>106</v>
      </c>
      <c r="H1" s="6" t="n">
        <v>106</v>
      </c>
      <c r="I1" s="5" t="n">
        <v>108</v>
      </c>
      <c r="J1" s="5" t="n">
        <v>108</v>
      </c>
      <c r="K1" s="6" t="n">
        <v>108</v>
      </c>
      <c r="L1" s="5" t="n">
        <v>116</v>
      </c>
      <c r="M1" s="5" t="n">
        <v>116</v>
      </c>
      <c r="N1" s="6" t="n">
        <v>116</v>
      </c>
      <c r="O1" s="5" t="n">
        <v>282</v>
      </c>
      <c r="P1" s="5" t="n">
        <v>282</v>
      </c>
      <c r="Q1" s="6" t="n">
        <v>282</v>
      </c>
      <c r="R1" s="5" t="n">
        <v>519</v>
      </c>
      <c r="S1" s="5" t="n">
        <v>519</v>
      </c>
      <c r="T1" s="5" t="n">
        <v>532</v>
      </c>
      <c r="U1" s="5" t="n">
        <v>532</v>
      </c>
      <c r="V1" s="5" t="n">
        <v>621</v>
      </c>
      <c r="W1" s="5" t="n">
        <v>621</v>
      </c>
      <c r="X1" s="6" t="n">
        <v>621</v>
      </c>
      <c r="Y1" s="5" t="n">
        <v>629</v>
      </c>
      <c r="Z1" s="5" t="n">
        <v>629</v>
      </c>
      <c r="AA1" s="5" t="n">
        <v>701</v>
      </c>
      <c r="AB1" s="5" t="n">
        <v>701</v>
      </c>
      <c r="AC1" s="6" t="n">
        <v>701</v>
      </c>
      <c r="AD1" s="5" t="n">
        <v>910</v>
      </c>
      <c r="AE1" s="5" t="n">
        <v>910</v>
      </c>
      <c r="AF1" s="5" t="n">
        <v>162</v>
      </c>
      <c r="AG1" s="5" t="n">
        <v>162</v>
      </c>
      <c r="AH1" s="6" t="n">
        <v>162</v>
      </c>
      <c r="AI1" s="5" t="n">
        <v>168</v>
      </c>
      <c r="AJ1" s="5" t="n">
        <v>168</v>
      </c>
      <c r="AK1" s="6" t="n">
        <v>168</v>
      </c>
    </row>
    <row r="2" s="8" customFormat="true" ht="27.75" hidden="false" customHeight="true" outlineLevel="0" collapsed="false">
      <c r="A2" s="7" t="s">
        <v>2</v>
      </c>
      <c r="B2" s="7" t="s">
        <v>3</v>
      </c>
      <c r="C2" s="5" t="s">
        <v>4</v>
      </c>
      <c r="D2" s="5" t="s">
        <v>5</v>
      </c>
      <c r="E2" s="6" t="s">
        <v>6</v>
      </c>
      <c r="F2" s="5" t="s">
        <v>4</v>
      </c>
      <c r="G2" s="5" t="s">
        <v>5</v>
      </c>
      <c r="H2" s="6" t="s">
        <v>6</v>
      </c>
      <c r="I2" s="5" t="s">
        <v>4</v>
      </c>
      <c r="J2" s="5" t="s">
        <v>5</v>
      </c>
      <c r="K2" s="6" t="s">
        <v>6</v>
      </c>
      <c r="L2" s="5" t="s">
        <v>4</v>
      </c>
      <c r="M2" s="5" t="s">
        <v>5</v>
      </c>
      <c r="N2" s="6" t="s">
        <v>6</v>
      </c>
      <c r="O2" s="5" t="s">
        <v>4</v>
      </c>
      <c r="P2" s="5" t="s">
        <v>5</v>
      </c>
      <c r="Q2" s="6" t="s">
        <v>6</v>
      </c>
      <c r="R2" s="5" t="s">
        <v>4</v>
      </c>
      <c r="S2" s="5" t="s">
        <v>5</v>
      </c>
      <c r="T2" s="5" t="s">
        <v>4</v>
      </c>
      <c r="U2" s="5" t="s">
        <v>5</v>
      </c>
      <c r="V2" s="5" t="s">
        <v>4</v>
      </c>
      <c r="W2" s="5" t="s">
        <v>5</v>
      </c>
      <c r="X2" s="6" t="s">
        <v>6</v>
      </c>
      <c r="Y2" s="5" t="s">
        <v>4</v>
      </c>
      <c r="Z2" s="5" t="s">
        <v>5</v>
      </c>
      <c r="AA2" s="5" t="s">
        <v>7</v>
      </c>
      <c r="AB2" s="5" t="s">
        <v>5</v>
      </c>
      <c r="AC2" s="6" t="s">
        <v>6</v>
      </c>
      <c r="AD2" s="5" t="s">
        <v>4</v>
      </c>
      <c r="AE2" s="5" t="s">
        <v>5</v>
      </c>
      <c r="AF2" s="5" t="s">
        <v>4</v>
      </c>
      <c r="AG2" s="5" t="s">
        <v>5</v>
      </c>
      <c r="AH2" s="6" t="s">
        <v>6</v>
      </c>
      <c r="AI2" s="5" t="s">
        <v>4</v>
      </c>
      <c r="AJ2" s="5" t="s">
        <v>5</v>
      </c>
      <c r="AK2" s="6" t="s">
        <v>6</v>
      </c>
    </row>
    <row r="3" s="2" customFormat="true" ht="11.4" hidden="false" customHeight="false" outlineLevel="0" collapsed="false">
      <c r="A3" s="9" t="s">
        <v>8</v>
      </c>
      <c r="B3" s="9"/>
      <c r="C3" s="7"/>
      <c r="D3" s="7"/>
      <c r="E3" s="6"/>
      <c r="F3" s="7"/>
      <c r="G3" s="7"/>
      <c r="H3" s="10"/>
      <c r="I3" s="7"/>
      <c r="J3" s="7"/>
      <c r="K3" s="10"/>
      <c r="L3" s="7"/>
      <c r="M3" s="7"/>
      <c r="N3" s="10"/>
      <c r="O3" s="7"/>
      <c r="P3" s="7"/>
      <c r="Q3" s="10"/>
      <c r="R3" s="7"/>
      <c r="S3" s="7"/>
      <c r="T3" s="7"/>
      <c r="U3" s="7"/>
      <c r="V3" s="7"/>
      <c r="W3" s="7"/>
      <c r="X3" s="10"/>
      <c r="Y3" s="7"/>
      <c r="Z3" s="7"/>
      <c r="AA3" s="7"/>
      <c r="AB3" s="7"/>
      <c r="AC3" s="10"/>
      <c r="AD3" s="7"/>
      <c r="AE3" s="7"/>
      <c r="AF3" s="7"/>
      <c r="AG3" s="7"/>
      <c r="AH3" s="10"/>
      <c r="AI3" s="7"/>
      <c r="AJ3" s="7"/>
      <c r="AK3" s="10"/>
    </row>
    <row r="4" s="14" customFormat="true" ht="11.4" hidden="false" customHeight="false" outlineLevel="0" collapsed="false">
      <c r="A4" s="11" t="s">
        <v>9</v>
      </c>
      <c r="B4" s="9"/>
      <c r="C4" s="12" t="n">
        <f aca="false">C61+C118+C175+C232+C289+C346+C403+C460+C517+C574</f>
        <v>816976</v>
      </c>
      <c r="D4" s="12" t="n">
        <f aca="false">D61+D118+D175+D232+D289+D346+D403+D460+D517+D574</f>
        <v>201871</v>
      </c>
      <c r="E4" s="13" t="n">
        <f aca="false">E61+E118+E175+E232+E289+E346+E403+E460+E517+E574</f>
        <v>889</v>
      </c>
      <c r="F4" s="12" t="n">
        <f aca="false">F61+F118+F175+F232+F289+F346+F403+F460+F517+F574</f>
        <v>0</v>
      </c>
      <c r="G4" s="12" t="n">
        <f aca="false">G61+G118+G175+G232+G289+G346+G403+G460+G517+G574</f>
        <v>0</v>
      </c>
      <c r="H4" s="13" t="n">
        <f aca="false">H61+H118+H175+H232+H289+H346+H403+H460+H517+H574</f>
        <v>0</v>
      </c>
      <c r="I4" s="12" t="n">
        <f aca="false">I61+I118+I175+I232+I289+I346+I403+I460+I517+I574</f>
        <v>0</v>
      </c>
      <c r="J4" s="12" t="n">
        <f aca="false">J61+J118+J175+J232+J289+J346+J403+J460+J517+J574</f>
        <v>0</v>
      </c>
      <c r="K4" s="13" t="n">
        <f aca="false">K61+K118+K175+K232+K289+K346+K403+K460+K517+K574</f>
        <v>0</v>
      </c>
      <c r="L4" s="12" t="n">
        <f aca="false">L61+L118+L175+L232+L289+L346+L403+L460+L517+L574</f>
        <v>0</v>
      </c>
      <c r="M4" s="12" t="n">
        <f aca="false">M61+M118+M175+M232+M289+M346+M403+M460+M517+M574</f>
        <v>0</v>
      </c>
      <c r="N4" s="13" t="n">
        <f aca="false">N61+N118+N175+N232+N289+N346+N403+N460+N517+N574</f>
        <v>0</v>
      </c>
      <c r="O4" s="12" t="n">
        <f aca="false">O61+O118+O175+O232+O289+O346+O403+O460+O517+O574</f>
        <v>0</v>
      </c>
      <c r="P4" s="12" t="n">
        <f aca="false">P61+P118+P175+P232+P289+P346+P403+P460+P517+P574</f>
        <v>0</v>
      </c>
      <c r="Q4" s="13" t="n">
        <f aca="false">Q61+Q118+Q175+Q232+Q289+Q346+Q403+Q460+Q517+Q574</f>
        <v>0</v>
      </c>
      <c r="R4" s="12" t="n">
        <f aca="false">R61+R118+R175+R232+R289+R346+R403+R460+R517+R574</f>
        <v>0</v>
      </c>
      <c r="S4" s="12" t="n">
        <f aca="false">S61+S118+S175+S232+S289+S346+S403+S460+S517+S574</f>
        <v>0</v>
      </c>
      <c r="T4" s="12" t="n">
        <f aca="false">T61+T118+T175+T232+T289+T346+T403+T460+T517+T574</f>
        <v>0</v>
      </c>
      <c r="U4" s="12" t="n">
        <f aca="false">U61+U118+U175+U232+U289+U346+U403+U460+U517+U574</f>
        <v>4606</v>
      </c>
      <c r="V4" s="12" t="n">
        <f aca="false">V61+V118+V175+V232+V289+V346+V403+V460+V517+V574</f>
        <v>789476</v>
      </c>
      <c r="W4" s="12" t="n">
        <f aca="false">W61+W118+W175+W232+W289+W346+W403+W460+W517+W574</f>
        <v>189964</v>
      </c>
      <c r="X4" s="13" t="n">
        <f aca="false">X61+X118+X175+X232+X289+X346+X403+X460+X517+X574</f>
        <v>889</v>
      </c>
      <c r="Y4" s="12" t="n">
        <f aca="false">Y61+Y118+Y175+Y232+Y289+Y346+Y403+Y460+Y517+Y574</f>
        <v>0</v>
      </c>
      <c r="Z4" s="12" t="n">
        <f aca="false">Z61+Z118+Z175+Z232+Z289+Z346+Z403+Z460+Z517+Z574</f>
        <v>0</v>
      </c>
      <c r="AA4" s="12" t="n">
        <f aca="false">AA61+AA118+AA175+AA232+AA289+AA346+AA403+AA460+AA517+AA574</f>
        <v>27500</v>
      </c>
      <c r="AB4" s="12" t="n">
        <f aca="false">AB61+AB118+AB175+AB232+AB289+AB346+AB403+AB460+AB517+AB574</f>
        <v>7301</v>
      </c>
      <c r="AC4" s="13" t="n">
        <f aca="false">AC61+AC118+AC175+AC232+AC289+AC346+AC403+AC460+AC517+AC574</f>
        <v>0</v>
      </c>
      <c r="AD4" s="12" t="n">
        <f aca="false">AD61+AD118+AD175+AD232+AD289+AD346+AD403+AD460+AD517+AD574</f>
        <v>0</v>
      </c>
      <c r="AE4" s="12" t="n">
        <f aca="false">AE61+AE118+AE175+AE232+AE289+AE346+AE403+AE460+AE517+AE574</f>
        <v>0</v>
      </c>
      <c r="AF4" s="12" t="n">
        <f aca="false">AF61+AF118+AF175+AF232+AF289+AF346+AF403+AF460+AF517+AF574</f>
        <v>0</v>
      </c>
      <c r="AG4" s="12" t="n">
        <f aca="false">AG61+AG118+AG175+AG232+AG289+AG346+AG403+AG460+AG517+AG574</f>
        <v>0</v>
      </c>
      <c r="AH4" s="13" t="n">
        <f aca="false">AH61+AH118+AH175+AH232+AH289+AH346+AH403+AH460+AH517+AH574</f>
        <v>0</v>
      </c>
      <c r="AI4" s="12" t="n">
        <f aca="false">AI61+AI118+AI175+AI232+AI289+AI346+AI403+AI460+AI517+AI574</f>
        <v>0</v>
      </c>
      <c r="AJ4" s="12" t="n">
        <f aca="false">AJ61+AJ118+AJ175+AJ232+AJ289+AJ346+AJ403+AJ460+AJ517+AJ574</f>
        <v>0</v>
      </c>
      <c r="AK4" s="13" t="n">
        <f aca="false">AK61+AK118+AK175+AK232+AK289+AK346+AK403+AK460+AK517+AK574</f>
        <v>0</v>
      </c>
    </row>
    <row r="5" s="14" customFormat="true" ht="11.4" hidden="false" customHeight="false" outlineLevel="0" collapsed="false">
      <c r="A5" s="11" t="s">
        <v>10</v>
      </c>
      <c r="B5" s="9"/>
      <c r="C5" s="15" t="n">
        <f aca="false">C62+C119+C176+C233+C290+C347+C404+C461+C518+C575</f>
        <v>812676</v>
      </c>
      <c r="D5" s="15" t="n">
        <f aca="false">D62+D119+D176+D233+D290+D347+D404+D461+D518+D575</f>
        <v>201871</v>
      </c>
      <c r="E5" s="13" t="n">
        <f aca="false">E62+E119+E176+E233+E290+E347+E404+E461+E518+E575</f>
        <v>889</v>
      </c>
      <c r="F5" s="15" t="n">
        <f aca="false">F62+F119+F176+F233+F290+F347+F404+F461+F518+F575</f>
        <v>0</v>
      </c>
      <c r="G5" s="15" t="n">
        <f aca="false">G62+G119+G176+G233+G290+G347+G404+G461+G518+G575</f>
        <v>0</v>
      </c>
      <c r="H5" s="13" t="n">
        <f aca="false">H62+H119+H176+H233+H290+H347+H404+H461+H518+H575</f>
        <v>0</v>
      </c>
      <c r="I5" s="15" t="n">
        <f aca="false">I62+I119+I176+I233+I290+I347+I404+I461+I518+I575</f>
        <v>0</v>
      </c>
      <c r="J5" s="15" t="n">
        <f aca="false">J62+J119+J176+J233+J290+J347+J404+J461+J518+J575</f>
        <v>0</v>
      </c>
      <c r="K5" s="13" t="n">
        <f aca="false">K62+K119+K176+K233+K290+K347+K404+K461+K518+K575</f>
        <v>0</v>
      </c>
      <c r="L5" s="15" t="n">
        <f aca="false">L62+L119+L176+L233+L290+L347+L404+L461+L518+L575</f>
        <v>0</v>
      </c>
      <c r="M5" s="15" t="n">
        <f aca="false">M62+M119+M176+M233+M290+M347+M404+M461+M518+M575</f>
        <v>0</v>
      </c>
      <c r="N5" s="13" t="n">
        <f aca="false">N62+N119+N176+N233+N290+N347+N404+N461+N518+N575</f>
        <v>0</v>
      </c>
      <c r="O5" s="15" t="n">
        <f aca="false">O62+O119+O176+O233+O290+O347+O404+O461+O518+O575</f>
        <v>0</v>
      </c>
      <c r="P5" s="15" t="n">
        <f aca="false">P62+P119+P176+P233+P290+P347+P404+P461+P518+P575</f>
        <v>0</v>
      </c>
      <c r="Q5" s="13" t="n">
        <f aca="false">Q62+Q119+Q176+Q233+Q290+Q347+Q404+Q461+Q518+Q575</f>
        <v>0</v>
      </c>
      <c r="R5" s="15" t="n">
        <f aca="false">R62+R119+R176+R233+R290+R347+R404+R461+R518+R575</f>
        <v>0</v>
      </c>
      <c r="S5" s="15" t="n">
        <f aca="false">S62+S119+S176+S233+S290+S347+S404+S461+S518+S575</f>
        <v>0</v>
      </c>
      <c r="T5" s="15" t="n">
        <f aca="false">T62+T119+T176+T233+T290+T347+T404+T461+T518+T575</f>
        <v>0</v>
      </c>
      <c r="U5" s="15" t="n">
        <f aca="false">U62+U119+U176+U233+U290+U347+U404+U461+U518+U575</f>
        <v>4606</v>
      </c>
      <c r="V5" s="15" t="n">
        <f aca="false">V62+V119+V176+V233+V290+V347+V404+V461+V518+V575</f>
        <v>785176</v>
      </c>
      <c r="W5" s="15" t="n">
        <f aca="false">W62+W119+W176+W233+W290+W347+W404+W461+W518+W575</f>
        <v>189964</v>
      </c>
      <c r="X5" s="13" t="n">
        <f aca="false">X62+X119+X176+X233+X290+X347+X404+X461+X518+X575</f>
        <v>889</v>
      </c>
      <c r="Y5" s="15" t="n">
        <f aca="false">Y62+Y119+Y176+Y233+Y290+Y347+Y404+Y461+Y518+Y575</f>
        <v>0</v>
      </c>
      <c r="Z5" s="15" t="n">
        <f aca="false">Z62+Z119+Z176+Z233+Z290+Z347+Z404+Z461+Z518+Z575</f>
        <v>0</v>
      </c>
      <c r="AA5" s="15" t="n">
        <f aca="false">AA62+AA119+AA176+AA233+AA290+AA347+AA404+AA461+AA518+AA575</f>
        <v>27500</v>
      </c>
      <c r="AB5" s="15" t="n">
        <f aca="false">AB62+AB119+AB176+AB233+AB290+AB347+AB404+AB461+AB518+AB575</f>
        <v>7301</v>
      </c>
      <c r="AC5" s="13" t="n">
        <f aca="false">AC62+AC119+AC176+AC233+AC290+AC347+AC404+AC461+AC518+AC575</f>
        <v>0</v>
      </c>
      <c r="AD5" s="15" t="n">
        <f aca="false">AD62+AD119+AD176+AD233+AD290+AD347+AD404+AD461+AD518+AD575</f>
        <v>0</v>
      </c>
      <c r="AE5" s="15" t="n">
        <f aca="false">AE62+AE119+AE176+AE233+AE290+AE347+AE404+AE461+AE518+AE575</f>
        <v>0</v>
      </c>
      <c r="AF5" s="15" t="n">
        <f aca="false">AF62+AF119+AF176+AF233+AF290+AF347+AF404+AF461+AF518+AF575</f>
        <v>0</v>
      </c>
      <c r="AG5" s="15" t="n">
        <f aca="false">AG62+AG119+AG176+AG233+AG290+AG347+AG404+AG461+AG518+AG575</f>
        <v>0</v>
      </c>
      <c r="AH5" s="13" t="n">
        <f aca="false">AH62+AH119+AH176+AH233+AH290+AH347+AH404+AH461+AH518+AH575</f>
        <v>0</v>
      </c>
      <c r="AI5" s="15" t="n">
        <f aca="false">AI62+AI119+AI176+AI233+AI290+AI347+AI404+AI461+AI518+AI575</f>
        <v>0</v>
      </c>
      <c r="AJ5" s="15" t="n">
        <f aca="false">AJ62+AJ119+AJ176+AJ233+AJ290+AJ347+AJ404+AJ461+AJ518+AJ575</f>
        <v>0</v>
      </c>
      <c r="AK5" s="13" t="n">
        <f aca="false">AK62+AK119+AK176+AK233+AK290+AK347+AK404+AK461+AK518+AK575</f>
        <v>0</v>
      </c>
    </row>
    <row r="6" s="14" customFormat="true" ht="11.4" hidden="false" customHeight="false" outlineLevel="0" collapsed="false">
      <c r="A6" s="11"/>
      <c r="B6" s="9"/>
      <c r="C6" s="15"/>
      <c r="D6" s="15"/>
      <c r="E6" s="13"/>
      <c r="F6" s="15"/>
      <c r="G6" s="15"/>
      <c r="H6" s="13"/>
      <c r="I6" s="15"/>
      <c r="J6" s="15"/>
      <c r="K6" s="13"/>
      <c r="L6" s="15"/>
      <c r="M6" s="15"/>
      <c r="N6" s="13"/>
      <c r="O6" s="15"/>
      <c r="P6" s="15"/>
      <c r="Q6" s="13"/>
      <c r="R6" s="15"/>
      <c r="S6" s="15"/>
      <c r="T6" s="15"/>
      <c r="U6" s="15"/>
      <c r="V6" s="15"/>
      <c r="W6" s="15"/>
      <c r="X6" s="13"/>
      <c r="Y6" s="15"/>
      <c r="Z6" s="15"/>
      <c r="AA6" s="15"/>
      <c r="AB6" s="15"/>
      <c r="AC6" s="13"/>
      <c r="AD6" s="15"/>
      <c r="AE6" s="15"/>
      <c r="AF6" s="15"/>
      <c r="AG6" s="15"/>
      <c r="AH6" s="13"/>
      <c r="AI6" s="15"/>
      <c r="AJ6" s="15"/>
      <c r="AK6" s="13"/>
    </row>
    <row r="7" s="14" customFormat="true" ht="34.2" hidden="false" customHeight="false" outlineLevel="0" collapsed="false">
      <c r="A7" s="16" t="s">
        <v>11</v>
      </c>
      <c r="B7" s="17" t="s">
        <v>12</v>
      </c>
      <c r="C7" s="15" t="n">
        <f aca="false">C64+C121+C178+C235+C292+C349+C406+C463+C520+C577</f>
        <v>478810</v>
      </c>
      <c r="D7" s="15" t="n">
        <f aca="false">D64+D121+D178+D235+D292+D349+D406+D463+D520+D577</f>
        <v>116826</v>
      </c>
      <c r="E7" s="13"/>
      <c r="F7" s="15" t="n">
        <f aca="false">F64+F121+F178+F235+F292+F349+F406+F463+F520+F577</f>
        <v>0</v>
      </c>
      <c r="G7" s="15" t="n">
        <f aca="false">G64+G121+G178+G235+G292+G349+G406+G463+G520+G577</f>
        <v>0</v>
      </c>
      <c r="H7" s="13"/>
      <c r="I7" s="15" t="n">
        <f aca="false">I64+I121+I178+I235+I292+I349+I406+I463+I520+I577</f>
        <v>0</v>
      </c>
      <c r="J7" s="15" t="n">
        <f aca="false">J64+J121+J178+J235+J292+J349+J406+J463+J520+J577</f>
        <v>0</v>
      </c>
      <c r="K7" s="13"/>
      <c r="L7" s="15" t="n">
        <f aca="false">L64+L121+L178+L235+L292+L349+L406+L463+L520+L577</f>
        <v>0</v>
      </c>
      <c r="M7" s="15" t="n">
        <f aca="false">M64+M121+M178+M235+M292+M349+M406+M463+M520+M577</f>
        <v>0</v>
      </c>
      <c r="N7" s="13"/>
      <c r="O7" s="15" t="n">
        <f aca="false">O64+O121+O178+O235+O292+O349+O406+O463+O520+O577</f>
        <v>0</v>
      </c>
      <c r="P7" s="15" t="n">
        <f aca="false">P64+P121+P178+P235+P292+P349+P406+P463+P520+P577</f>
        <v>0</v>
      </c>
      <c r="Q7" s="13"/>
      <c r="R7" s="15" t="n">
        <f aca="false">R64+R121+R178+R235+R292+R349+R406+R463+R520+R577</f>
        <v>0</v>
      </c>
      <c r="S7" s="15" t="n">
        <f aca="false">S64+S121+S178+S235+S292+S349+S406+S463+S520+S577</f>
        <v>0</v>
      </c>
      <c r="T7" s="15" t="n">
        <f aca="false">T64+T121+T178+T235+T292+T349+T406+T463+T520+T577</f>
        <v>0</v>
      </c>
      <c r="U7" s="15" t="n">
        <f aca="false">U64+U121+U178+U235+U292+U349+U406+U463+U520+U577</f>
        <v>0</v>
      </c>
      <c r="V7" s="15" t="n">
        <f aca="false">V64+V121+V178+V235+V292+V349+V406+V463+V520+V577</f>
        <v>478810</v>
      </c>
      <c r="W7" s="15" t="n">
        <f aca="false">W64+W121+W178+W235+W292+W349+W406+W463+W520+W577</f>
        <v>116826</v>
      </c>
      <c r="X7" s="13"/>
      <c r="Y7" s="15" t="n">
        <f aca="false">Y64+Y121+Y178+Y235+Y292+Y349+Y406+Y463+Y520+Y577</f>
        <v>0</v>
      </c>
      <c r="Z7" s="15" t="n">
        <f aca="false">Z64+Z121+Z178+Z235+Z292+Z349+Z406+Z463+Z520+Z577</f>
        <v>0</v>
      </c>
      <c r="AA7" s="15" t="n">
        <f aca="false">AA64+AA121+AA178+AA235+AA292+AA349+AA406+AA463+AA520+AA577</f>
        <v>0</v>
      </c>
      <c r="AB7" s="15" t="n">
        <f aca="false">AB64+AB121+AB178+AB235+AB292+AB349+AB406+AB463+AB520+AB577</f>
        <v>0</v>
      </c>
      <c r="AC7" s="13"/>
      <c r="AD7" s="15" t="n">
        <f aca="false">AD64+AD121+AD178+AD235+AD292+AD349+AD406+AD463+AD520+AD577</f>
        <v>0</v>
      </c>
      <c r="AE7" s="15" t="n">
        <f aca="false">AE64+AE121+AE178+AE235+AE292+AE349+AE406+AE463+AE520+AE577</f>
        <v>0</v>
      </c>
      <c r="AF7" s="15" t="n">
        <f aca="false">AF64+AF121+AF178+AF235+AF292+AF349+AF406+AF463+AF520+AF577</f>
        <v>0</v>
      </c>
      <c r="AG7" s="15" t="n">
        <f aca="false">AG64+AG121+AG178+AG235+AG292+AG349+AG406+AG463+AG520+AG577</f>
        <v>0</v>
      </c>
      <c r="AH7" s="13"/>
      <c r="AI7" s="15" t="n">
        <f aca="false">AI64+AI121+AI178+AI235+AI292+AI349+AI406+AI463+AI520+AI577</f>
        <v>0</v>
      </c>
      <c r="AJ7" s="15" t="n">
        <f aca="false">AJ64+AJ121+AJ178+AJ235+AJ292+AJ349+AJ406+AJ463+AJ520+AJ577</f>
        <v>0</v>
      </c>
      <c r="AK7" s="13"/>
    </row>
    <row r="8" s="14" customFormat="true" ht="24" hidden="false" customHeight="false" outlineLevel="0" collapsed="false">
      <c r="A8" s="18" t="s">
        <v>13</v>
      </c>
      <c r="B8" s="19"/>
      <c r="C8" s="15" t="n">
        <f aca="false">C65+C122+C179+C236+C293+C350+C407+C464+C521+C578</f>
        <v>8278</v>
      </c>
      <c r="D8" s="15" t="n">
        <f aca="false">D65+D122+D179+D236+D293+D350+D407+D464+D521+D578</f>
        <v>7980</v>
      </c>
      <c r="E8" s="13"/>
      <c r="F8" s="15" t="n">
        <f aca="false">F65+F122+F179+F236+F293+F350+F407+F464+F521+F578</f>
        <v>0</v>
      </c>
      <c r="G8" s="15" t="n">
        <f aca="false">G65+G122+G179+G236+G293+G350+G407+G464+G521+G578</f>
        <v>0</v>
      </c>
      <c r="H8" s="13"/>
      <c r="I8" s="15" t="n">
        <f aca="false">I65+I122+I179+I236+I293+I350+I407+I464+I521+I578</f>
        <v>0</v>
      </c>
      <c r="J8" s="15" t="n">
        <f aca="false">J65+J122+J179+J236+J293+J350+J407+J464+J521+J578</f>
        <v>0</v>
      </c>
      <c r="K8" s="13"/>
      <c r="L8" s="15" t="n">
        <f aca="false">L65+L122+L179+L236+L293+L350+L407+L464+L521+L578</f>
        <v>0</v>
      </c>
      <c r="M8" s="15" t="n">
        <f aca="false">M65+M122+M179+M236+M293+M350+M407+M464+M521+M578</f>
        <v>0</v>
      </c>
      <c r="N8" s="13"/>
      <c r="O8" s="15" t="n">
        <f aca="false">O65+O122+O179+O236+O293+O350+O407+O464+O521+O578</f>
        <v>0</v>
      </c>
      <c r="P8" s="15" t="n">
        <f aca="false">P65+P122+P179+P236+P293+P350+P407+P464+P521+P578</f>
        <v>0</v>
      </c>
      <c r="Q8" s="13"/>
      <c r="R8" s="15" t="n">
        <f aca="false">R65+R122+R179+R236+R293+R350+R407+R464+R521+R578</f>
        <v>0</v>
      </c>
      <c r="S8" s="15" t="n">
        <f aca="false">S65+S122+S179+S236+S293+S350+S407+S464+S521+S578</f>
        <v>0</v>
      </c>
      <c r="T8" s="15" t="n">
        <f aca="false">T65+T122+T179+T236+T293+T350+T407+T464+T521+T578</f>
        <v>0</v>
      </c>
      <c r="U8" s="15" t="n">
        <f aca="false">U65+U122+U179+U236+U293+U350+U407+U464+U521+U578</f>
        <v>0</v>
      </c>
      <c r="V8" s="15" t="n">
        <f aca="false">V65+V122+V179+V236+V293+V350+V407+V464+V521+V578</f>
        <v>8278</v>
      </c>
      <c r="W8" s="15" t="n">
        <f aca="false">W65+W122+W179+W236+W293+W350+W407+W464+W521+W578</f>
        <v>7980</v>
      </c>
      <c r="X8" s="13"/>
      <c r="Y8" s="15" t="n">
        <f aca="false">Y65+Y122+Y179+Y236+Y293+Y350+Y407+Y464+Y521+Y578</f>
        <v>0</v>
      </c>
      <c r="Z8" s="15" t="n">
        <f aca="false">Z65+Z122+Z179+Z236+Z293+Z350+Z407+Z464+Z521+Z578</f>
        <v>0</v>
      </c>
      <c r="AA8" s="15" t="n">
        <f aca="false">AA65+AA122+AA179+AA236+AA293+AA350+AA407+AA464+AA521+AA578</f>
        <v>0</v>
      </c>
      <c r="AB8" s="15" t="n">
        <f aca="false">AB65+AB122+AB179+AB236+AB293+AB350+AB407+AB464+AB521+AB578</f>
        <v>0</v>
      </c>
      <c r="AC8" s="13"/>
      <c r="AD8" s="15" t="n">
        <f aca="false">AD65+AD122+AD179+AD236+AD293+AD350+AD407+AD464+AD521+AD578</f>
        <v>0</v>
      </c>
      <c r="AE8" s="15" t="n">
        <f aca="false">AE65+AE122+AE179+AE236+AE293+AE350+AE407+AE464+AE521+AE578</f>
        <v>0</v>
      </c>
      <c r="AF8" s="15" t="n">
        <f aca="false">AF65+AF122+AF179+AF236+AF293+AF350+AF407+AF464+AF521+AF578</f>
        <v>0</v>
      </c>
      <c r="AG8" s="15" t="n">
        <f aca="false">AG65+AG122+AG179+AG236+AG293+AG350+AG407+AG464+AG521+AG578</f>
        <v>0</v>
      </c>
      <c r="AH8" s="13"/>
      <c r="AI8" s="15" t="n">
        <f aca="false">AI65+AI122+AI179+AI236+AI293+AI350+AI407+AI464+AI521+AI578</f>
        <v>0</v>
      </c>
      <c r="AJ8" s="15" t="n">
        <f aca="false">AJ65+AJ122+AJ179+AJ236+AJ293+AJ350+AJ407+AJ464+AJ521+AJ578</f>
        <v>0</v>
      </c>
      <c r="AK8" s="13"/>
    </row>
    <row r="9" s="14" customFormat="true" ht="24" hidden="false" customHeight="false" outlineLevel="0" collapsed="false">
      <c r="A9" s="18" t="s">
        <v>14</v>
      </c>
      <c r="B9" s="19" t="s">
        <v>15</v>
      </c>
      <c r="C9" s="15" t="n">
        <f aca="false">C66+C123+C180+C237+C294+C351+C408+C465+C522+C579</f>
        <v>65030</v>
      </c>
      <c r="D9" s="15" t="n">
        <f aca="false">D66+D123+D180+D237+D294+D351+D408+D465+D522+D579</f>
        <v>16941</v>
      </c>
      <c r="E9" s="13"/>
      <c r="F9" s="15" t="n">
        <f aca="false">F66+F123+F180+F237+F294+F351+F408+F465+F522+F579</f>
        <v>0</v>
      </c>
      <c r="G9" s="15" t="n">
        <f aca="false">G66+G123+G180+G237+G294+G351+G408+G465+G522+G579</f>
        <v>0</v>
      </c>
      <c r="H9" s="13"/>
      <c r="I9" s="15" t="n">
        <f aca="false">I66+I123+I180+I237+I294+I351+I408+I465+I522+I579</f>
        <v>0</v>
      </c>
      <c r="J9" s="15" t="n">
        <f aca="false">J66+J123+J180+J237+J294+J351+J408+J465+J522+J579</f>
        <v>0</v>
      </c>
      <c r="K9" s="13"/>
      <c r="L9" s="15" t="n">
        <f aca="false">L66+L123+L180+L237+L294+L351+L408+L465+L522+L579</f>
        <v>0</v>
      </c>
      <c r="M9" s="15" t="n">
        <f aca="false">M66+M123+M180+M237+M294+M351+M408+M465+M522+M579</f>
        <v>0</v>
      </c>
      <c r="N9" s="13"/>
      <c r="O9" s="15" t="n">
        <f aca="false">O66+O123+O180+O237+O294+O351+O408+O465+O522+O579</f>
        <v>0</v>
      </c>
      <c r="P9" s="15" t="n">
        <f aca="false">P66+P123+P180+P237+P294+P351+P408+P465+P522+P579</f>
        <v>0</v>
      </c>
      <c r="Q9" s="13"/>
      <c r="R9" s="15" t="n">
        <f aca="false">R66+R123+R180+R237+R294+R351+R408+R465+R522+R579</f>
        <v>0</v>
      </c>
      <c r="S9" s="15" t="n">
        <f aca="false">S66+S123+S180+S237+S294+S351+S408+S465+S522+S579</f>
        <v>0</v>
      </c>
      <c r="T9" s="15" t="n">
        <f aca="false">T66+T123+T180+T237+T294+T351+T408+T465+T522+T579</f>
        <v>0</v>
      </c>
      <c r="U9" s="15" t="n">
        <f aca="false">U66+U123+U180+U237+U294+U351+U408+U465+U522+U579</f>
        <v>0</v>
      </c>
      <c r="V9" s="15" t="n">
        <f aca="false">V66+V123+V180+V237+V294+V351+V408+V465+V522+V579</f>
        <v>65030</v>
      </c>
      <c r="W9" s="15" t="n">
        <f aca="false">W66+W123+W180+W237+W294+W351+W408+W465+W522+W579</f>
        <v>16941</v>
      </c>
      <c r="X9" s="13"/>
      <c r="Y9" s="15" t="n">
        <f aca="false">Y66+Y123+Y180+Y237+Y294+Y351+Y408+Y465+Y522+Y579</f>
        <v>0</v>
      </c>
      <c r="Z9" s="15" t="n">
        <f aca="false">Z66+Z123+Z180+Z237+Z294+Z351+Z408+Z465+Z522+Z579</f>
        <v>0</v>
      </c>
      <c r="AA9" s="15" t="n">
        <f aca="false">AA66+AA123+AA180+AA237+AA294+AA351+AA408+AA465+AA522+AA579</f>
        <v>0</v>
      </c>
      <c r="AB9" s="15" t="n">
        <f aca="false">AB66+AB123+AB180+AB237+AB294+AB351+AB408+AB465+AB522+AB579</f>
        <v>0</v>
      </c>
      <c r="AC9" s="13"/>
      <c r="AD9" s="15" t="n">
        <f aca="false">AD66+AD123+AD180+AD237+AD294+AD351+AD408+AD465+AD522+AD579</f>
        <v>0</v>
      </c>
      <c r="AE9" s="15" t="n">
        <f aca="false">AE66+AE123+AE180+AE237+AE294+AE351+AE408+AE465+AE522+AE579</f>
        <v>0</v>
      </c>
      <c r="AF9" s="15" t="n">
        <f aca="false">AF66+AF123+AF180+AF237+AF294+AF351+AF408+AF465+AF522+AF579</f>
        <v>0</v>
      </c>
      <c r="AG9" s="15" t="n">
        <f aca="false">AG66+AG123+AG180+AG237+AG294+AG351+AG408+AG465+AG522+AG579</f>
        <v>0</v>
      </c>
      <c r="AH9" s="13"/>
      <c r="AI9" s="15" t="n">
        <f aca="false">AI66+AI123+AI180+AI237+AI294+AI351+AI408+AI465+AI522+AI579</f>
        <v>0</v>
      </c>
      <c r="AJ9" s="15" t="n">
        <f aca="false">AJ66+AJ123+AJ180+AJ237+AJ294+AJ351+AJ408+AJ465+AJ522+AJ579</f>
        <v>0</v>
      </c>
      <c r="AK9" s="13"/>
    </row>
    <row r="10" s="14" customFormat="true" ht="24" hidden="false" customHeight="false" outlineLevel="0" collapsed="false">
      <c r="A10" s="18" t="s">
        <v>16</v>
      </c>
      <c r="B10" s="19"/>
      <c r="C10" s="15" t="n">
        <f aca="false">C67+C124+C181+C238+C295+C352+C409+C466+C523+C580</f>
        <v>1427</v>
      </c>
      <c r="D10" s="15" t="n">
        <f aca="false">D67+D124+D181+D238+D295+D352+D409+D466+D523+D580</f>
        <v>1129</v>
      </c>
      <c r="E10" s="13"/>
      <c r="F10" s="15" t="n">
        <f aca="false">F67+F124+F181+F238+F295+F352+F409+F466+F523+F580</f>
        <v>0</v>
      </c>
      <c r="G10" s="15" t="n">
        <f aca="false">G67+G124+G181+G238+G295+G352+G409+G466+G523+G580</f>
        <v>0</v>
      </c>
      <c r="H10" s="13"/>
      <c r="I10" s="15" t="n">
        <f aca="false">I67+I124+I181+I238+I295+I352+I409+I466+I523+I580</f>
        <v>0</v>
      </c>
      <c r="J10" s="15" t="n">
        <f aca="false">J67+J124+J181+J238+J295+J352+J409+J466+J523+J580</f>
        <v>0</v>
      </c>
      <c r="K10" s="13"/>
      <c r="L10" s="15" t="n">
        <f aca="false">L67+L124+L181+L238+L295+L352+L409+L466+L523+L580</f>
        <v>0</v>
      </c>
      <c r="M10" s="15" t="n">
        <f aca="false">M67+M124+M181+M238+M295+M352+M409+M466+M523+M580</f>
        <v>0</v>
      </c>
      <c r="N10" s="13"/>
      <c r="O10" s="15" t="n">
        <f aca="false">O67+O124+O181+O238+O295+O352+O409+O466+O523+O580</f>
        <v>0</v>
      </c>
      <c r="P10" s="15" t="n">
        <f aca="false">P67+P124+P181+P238+P295+P352+P409+P466+P523+P580</f>
        <v>0</v>
      </c>
      <c r="Q10" s="13"/>
      <c r="R10" s="15" t="n">
        <f aca="false">R67+R124+R181+R238+R295+R352+R409+R466+R523+R580</f>
        <v>0</v>
      </c>
      <c r="S10" s="15" t="n">
        <f aca="false">S67+S124+S181+S238+S295+S352+S409+S466+S523+S580</f>
        <v>0</v>
      </c>
      <c r="T10" s="15" t="n">
        <f aca="false">T67+T124+T181+T238+T295+T352+T409+T466+T523+T580</f>
        <v>0</v>
      </c>
      <c r="U10" s="15" t="n">
        <f aca="false">U67+U124+U181+U238+U295+U352+U409+U466+U523+U580</f>
        <v>0</v>
      </c>
      <c r="V10" s="15" t="n">
        <f aca="false">V67+V124+V181+V238+V295+V352+V409+V466+V523+V580</f>
        <v>1427</v>
      </c>
      <c r="W10" s="15" t="n">
        <f aca="false">W67+W124+W181+W238+W295+W352+W409+W466+W523+W580</f>
        <v>1129</v>
      </c>
      <c r="X10" s="13"/>
      <c r="Y10" s="15" t="n">
        <f aca="false">Y67+Y124+Y181+Y238+Y295+Y352+Y409+Y466+Y523+Y580</f>
        <v>0</v>
      </c>
      <c r="Z10" s="15" t="n">
        <f aca="false">Z67+Z124+Z181+Z238+Z295+Z352+Z409+Z466+Z523+Z580</f>
        <v>0</v>
      </c>
      <c r="AA10" s="15" t="n">
        <f aca="false">AA67+AA124+AA181+AA238+AA295+AA352+AA409+AA466+AA523+AA580</f>
        <v>0</v>
      </c>
      <c r="AB10" s="15" t="n">
        <f aca="false">AB67+AB124+AB181+AB238+AB295+AB352+AB409+AB466+AB523+AB580</f>
        <v>0</v>
      </c>
      <c r="AC10" s="13"/>
      <c r="AD10" s="15" t="n">
        <f aca="false">AD67+AD124+AD181+AD238+AD295+AD352+AD409+AD466+AD523+AD580</f>
        <v>0</v>
      </c>
      <c r="AE10" s="15" t="n">
        <f aca="false">AE67+AE124+AE181+AE238+AE295+AE352+AE409+AE466+AE523+AE580</f>
        <v>0</v>
      </c>
      <c r="AF10" s="15" t="n">
        <f aca="false">AF67+AF124+AF181+AF238+AF295+AF352+AF409+AF466+AF523+AF580</f>
        <v>0</v>
      </c>
      <c r="AG10" s="15" t="n">
        <f aca="false">AG67+AG124+AG181+AG238+AG295+AG352+AG409+AG466+AG523+AG580</f>
        <v>0</v>
      </c>
      <c r="AH10" s="13"/>
      <c r="AI10" s="15" t="n">
        <f aca="false">AI67+AI124+AI181+AI238+AI295+AI352+AI409+AI466+AI523+AI580</f>
        <v>0</v>
      </c>
      <c r="AJ10" s="15" t="n">
        <f aca="false">AJ67+AJ124+AJ181+AJ238+AJ295+AJ352+AJ409+AJ466+AJ523+AJ580</f>
        <v>0</v>
      </c>
      <c r="AK10" s="13"/>
    </row>
    <row r="11" s="14" customFormat="true" ht="24" hidden="false" customHeight="false" outlineLevel="0" collapsed="false">
      <c r="A11" s="18" t="s">
        <v>17</v>
      </c>
      <c r="B11" s="19" t="s">
        <v>18</v>
      </c>
      <c r="C11" s="15" t="n">
        <f aca="false">C68+C125+C182+C239+C296+C353+C410+C467+C524+C581</f>
        <v>413780</v>
      </c>
      <c r="D11" s="15" t="n">
        <f aca="false">D68+D125+D182+D239+D296+D353+D410+D467+D524+D581</f>
        <v>99885</v>
      </c>
      <c r="E11" s="13"/>
      <c r="F11" s="15" t="n">
        <f aca="false">F68+F125+F182+F239+F296+F353+F410+F467+F524+F581</f>
        <v>0</v>
      </c>
      <c r="G11" s="15" t="n">
        <f aca="false">G68+G125+G182+G239+G296+G353+G410+G467+G524+G581</f>
        <v>0</v>
      </c>
      <c r="H11" s="13"/>
      <c r="I11" s="15" t="n">
        <f aca="false">I68+I125+I182+I239+I296+I353+I410+I467+I524+I581</f>
        <v>0</v>
      </c>
      <c r="J11" s="15" t="n">
        <f aca="false">J68+J125+J182+J239+J296+J353+J410+J467+J524+J581</f>
        <v>0</v>
      </c>
      <c r="K11" s="13"/>
      <c r="L11" s="15" t="n">
        <f aca="false">L68+L125+L182+L239+L296+L353+L410+L467+L524+L581</f>
        <v>0</v>
      </c>
      <c r="M11" s="15" t="n">
        <f aca="false">M68+M125+M182+M239+M296+M353+M410+M467+M524+M581</f>
        <v>0</v>
      </c>
      <c r="N11" s="13"/>
      <c r="O11" s="15" t="n">
        <f aca="false">O68+O125+O182+O239+O296+O353+O410+O467+O524+O581</f>
        <v>0</v>
      </c>
      <c r="P11" s="15" t="n">
        <f aca="false">P68+P125+P182+P239+P296+P353+P410+P467+P524+P581</f>
        <v>0</v>
      </c>
      <c r="Q11" s="13"/>
      <c r="R11" s="15" t="n">
        <f aca="false">R68+R125+R182+R239+R296+R353+R410+R467+R524+R581</f>
        <v>0</v>
      </c>
      <c r="S11" s="15" t="n">
        <f aca="false">S68+S125+S182+S239+S296+S353+S410+S467+S524+S581</f>
        <v>0</v>
      </c>
      <c r="T11" s="15" t="n">
        <f aca="false">T68+T125+T182+T239+T296+T353+T410+T467+T524+T581</f>
        <v>0</v>
      </c>
      <c r="U11" s="15" t="n">
        <f aca="false">U68+U125+U182+U239+U296+U353+U410+U467+U524+U581</f>
        <v>0</v>
      </c>
      <c r="V11" s="15" t="n">
        <f aca="false">V68+V125+V182+V239+V296+V353+V410+V467+V524+V581</f>
        <v>413780</v>
      </c>
      <c r="W11" s="15" t="n">
        <f aca="false">W68+W125+W182+W239+W296+W353+W410+W467+W524+W581</f>
        <v>99885</v>
      </c>
      <c r="X11" s="13"/>
      <c r="Y11" s="15" t="n">
        <f aca="false">Y68+Y125+Y182+Y239+Y296+Y353+Y410+Y467+Y524+Y581</f>
        <v>0</v>
      </c>
      <c r="Z11" s="15" t="n">
        <f aca="false">Z68+Z125+Z182+Z239+Z296+Z353+Z410+Z467+Z524+Z581</f>
        <v>0</v>
      </c>
      <c r="AA11" s="15" t="n">
        <f aca="false">AA68+AA125+AA182+AA239+AA296+AA353+AA410+AA467+AA524+AA581</f>
        <v>0</v>
      </c>
      <c r="AB11" s="15" t="n">
        <f aca="false">AB68+AB125+AB182+AB239+AB296+AB353+AB410+AB467+AB524+AB581</f>
        <v>0</v>
      </c>
      <c r="AC11" s="13"/>
      <c r="AD11" s="15" t="n">
        <f aca="false">AD68+AD125+AD182+AD239+AD296+AD353+AD410+AD467+AD524+AD581</f>
        <v>0</v>
      </c>
      <c r="AE11" s="15" t="n">
        <f aca="false">AE68+AE125+AE182+AE239+AE296+AE353+AE410+AE467+AE524+AE581</f>
        <v>0</v>
      </c>
      <c r="AF11" s="15" t="n">
        <f aca="false">AF68+AF125+AF182+AF239+AF296+AF353+AF410+AF467+AF524+AF581</f>
        <v>0</v>
      </c>
      <c r="AG11" s="15" t="n">
        <f aca="false">AG68+AG125+AG182+AG239+AG296+AG353+AG410+AG467+AG524+AG581</f>
        <v>0</v>
      </c>
      <c r="AH11" s="13"/>
      <c r="AI11" s="15" t="n">
        <f aca="false">AI68+AI125+AI182+AI239+AI296+AI353+AI410+AI467+AI524+AI581</f>
        <v>0</v>
      </c>
      <c r="AJ11" s="15" t="n">
        <f aca="false">AJ68+AJ125+AJ182+AJ239+AJ296+AJ353+AJ410+AJ467+AJ524+AJ581</f>
        <v>0</v>
      </c>
      <c r="AK11" s="13"/>
    </row>
    <row r="12" s="14" customFormat="true" ht="24" hidden="false" customHeight="false" outlineLevel="0" collapsed="false">
      <c r="A12" s="18" t="s">
        <v>16</v>
      </c>
      <c r="B12" s="19"/>
      <c r="C12" s="15" t="n">
        <f aca="false">C69+C126+C183+C240+C297+C354+C411+C468+C525+C582</f>
        <v>6851</v>
      </c>
      <c r="D12" s="15" t="n">
        <f aca="false">D69+D126+D183+D240+D297+D354+D411+D468+D525+D582</f>
        <v>6851</v>
      </c>
      <c r="E12" s="13"/>
      <c r="F12" s="15" t="n">
        <f aca="false">F69+F126+F183+F240+F297+F354+F411+F468+F525+F582</f>
        <v>0</v>
      </c>
      <c r="G12" s="15" t="n">
        <f aca="false">G69+G126+G183+G240+G297+G354+G411+G468+G525+G582</f>
        <v>0</v>
      </c>
      <c r="H12" s="13"/>
      <c r="I12" s="15" t="n">
        <f aca="false">I69+I126+I183+I240+I297+I354+I411+I468+I525+I582</f>
        <v>0</v>
      </c>
      <c r="J12" s="15" t="n">
        <f aca="false">J69+J126+J183+J240+J297+J354+J411+J468+J525+J582</f>
        <v>0</v>
      </c>
      <c r="K12" s="13"/>
      <c r="L12" s="15" t="n">
        <f aca="false">L69+L126+L183+L240+L297+L354+L411+L468+L525+L582</f>
        <v>0</v>
      </c>
      <c r="M12" s="15" t="n">
        <f aca="false">M69+M126+M183+M240+M297+M354+M411+M468+M525+M582</f>
        <v>0</v>
      </c>
      <c r="N12" s="13"/>
      <c r="O12" s="15" t="n">
        <f aca="false">O69+O126+O183+O240+O297+O354+O411+O468+O525+O582</f>
        <v>0</v>
      </c>
      <c r="P12" s="15" t="n">
        <f aca="false">P69+P126+P183+P240+P297+P354+P411+P468+P525+P582</f>
        <v>0</v>
      </c>
      <c r="Q12" s="13"/>
      <c r="R12" s="15" t="n">
        <f aca="false">R69+R126+R183+R240+R297+R354+R411+R468+R525+R582</f>
        <v>0</v>
      </c>
      <c r="S12" s="15" t="n">
        <f aca="false">S69+S126+S183+S240+S297+S354+S411+S468+S525+S582</f>
        <v>0</v>
      </c>
      <c r="T12" s="15" t="n">
        <f aca="false">T69+T126+T183+T240+T297+T354+T411+T468+T525+T582</f>
        <v>0</v>
      </c>
      <c r="U12" s="15" t="n">
        <f aca="false">U69+U126+U183+U240+U297+U354+U411+U468+U525+U582</f>
        <v>0</v>
      </c>
      <c r="V12" s="15" t="n">
        <f aca="false">V69+V126+V183+V240+V297+V354+V411+V468+V525+V582</f>
        <v>6851</v>
      </c>
      <c r="W12" s="15" t="n">
        <f aca="false">W69+W126+W183+W240+W297+W354+W411+W468+W525+W582</f>
        <v>6851</v>
      </c>
      <c r="X12" s="13"/>
      <c r="Y12" s="15" t="n">
        <f aca="false">Y69+Y126+Y183+Y240+Y297+Y354+Y411+Y468+Y525+Y582</f>
        <v>0</v>
      </c>
      <c r="Z12" s="15" t="n">
        <f aca="false">Z69+Z126+Z183+Z240+Z297+Z354+Z411+Z468+Z525+Z582</f>
        <v>0</v>
      </c>
      <c r="AA12" s="15" t="n">
        <f aca="false">AA69+AA126+AA183+AA240+AA297+AA354+AA411+AA468+AA525+AA582</f>
        <v>0</v>
      </c>
      <c r="AB12" s="15" t="n">
        <f aca="false">AB69+AB126+AB183+AB240+AB297+AB354+AB411+AB468+AB525+AB582</f>
        <v>0</v>
      </c>
      <c r="AC12" s="13"/>
      <c r="AD12" s="15" t="n">
        <f aca="false">AD69+AD126+AD183+AD240+AD297+AD354+AD411+AD468+AD525+AD582</f>
        <v>0</v>
      </c>
      <c r="AE12" s="15" t="n">
        <f aca="false">AE69+AE126+AE183+AE240+AE297+AE354+AE411+AE468+AE525+AE582</f>
        <v>0</v>
      </c>
      <c r="AF12" s="15" t="n">
        <f aca="false">AF69+AF126+AF183+AF240+AF297+AF354+AF411+AF468+AF525+AF582</f>
        <v>0</v>
      </c>
      <c r="AG12" s="15" t="n">
        <f aca="false">AG69+AG126+AG183+AG240+AG297+AG354+AG411+AG468+AG525+AG582</f>
        <v>0</v>
      </c>
      <c r="AH12" s="13"/>
      <c r="AI12" s="15" t="n">
        <f aca="false">AI69+AI126+AI183+AI240+AI297+AI354+AI411+AI468+AI525+AI582</f>
        <v>0</v>
      </c>
      <c r="AJ12" s="15" t="n">
        <f aca="false">AJ69+AJ126+AJ183+AJ240+AJ297+AJ354+AJ411+AJ468+AJ525+AJ582</f>
        <v>0</v>
      </c>
      <c r="AK12" s="13"/>
    </row>
    <row r="13" s="14" customFormat="true" ht="12" hidden="false" customHeight="false" outlineLevel="0" collapsed="false">
      <c r="A13" s="20"/>
      <c r="B13" s="21"/>
      <c r="C13" s="22"/>
      <c r="D13" s="22"/>
      <c r="E13" s="23"/>
      <c r="F13" s="22"/>
      <c r="G13" s="22"/>
      <c r="H13" s="23"/>
      <c r="I13" s="22"/>
      <c r="J13" s="22"/>
      <c r="K13" s="23"/>
      <c r="L13" s="22"/>
      <c r="M13" s="22"/>
      <c r="N13" s="23"/>
      <c r="O13" s="22"/>
      <c r="P13" s="22"/>
      <c r="Q13" s="23"/>
      <c r="R13" s="22"/>
      <c r="S13" s="22"/>
      <c r="T13" s="22"/>
      <c r="U13" s="22"/>
      <c r="V13" s="22"/>
      <c r="W13" s="22"/>
      <c r="X13" s="23"/>
      <c r="Y13" s="22"/>
      <c r="Z13" s="22"/>
      <c r="AA13" s="22"/>
      <c r="AB13" s="22"/>
      <c r="AC13" s="23"/>
      <c r="AD13" s="22"/>
      <c r="AE13" s="22"/>
      <c r="AF13" s="22"/>
      <c r="AG13" s="22"/>
      <c r="AH13" s="23"/>
      <c r="AI13" s="22"/>
      <c r="AJ13" s="22"/>
      <c r="AK13" s="23"/>
    </row>
    <row r="14" s="14" customFormat="true" ht="22.8" hidden="false" customHeight="false" outlineLevel="0" collapsed="false">
      <c r="A14" s="16" t="s">
        <v>19</v>
      </c>
      <c r="B14" s="9" t="s">
        <v>20</v>
      </c>
      <c r="C14" s="15" t="n">
        <f aca="false">C71+C128+C185+C242+C299+C356+C413+C470+C527+C584</f>
        <v>46894</v>
      </c>
      <c r="D14" s="15" t="n">
        <f aca="false">D71+D128+D185+D242+D299+D356+D413+D470+D527+D584</f>
        <v>13002</v>
      </c>
      <c r="E14" s="13"/>
      <c r="F14" s="15" t="n">
        <f aca="false">F71+F128+F185+F242+F299+F356+F413+F470+F527+F584</f>
        <v>0</v>
      </c>
      <c r="G14" s="15" t="n">
        <f aca="false">G71+G128+G185+G242+G299+G356+G413+G470+G527+G584</f>
        <v>0</v>
      </c>
      <c r="H14" s="13"/>
      <c r="I14" s="15" t="n">
        <f aca="false">I71+I128+I185+I242+I299+I356+I413+I470+I527+I584</f>
        <v>0</v>
      </c>
      <c r="J14" s="15" t="n">
        <f aca="false">J71+J128+J185+J242+J299+J356+J413+J470+J527+J584</f>
        <v>0</v>
      </c>
      <c r="K14" s="13"/>
      <c r="L14" s="15" t="n">
        <f aca="false">L71+L128+L185+L242+L299+L356+L413+L470+L527+L584</f>
        <v>0</v>
      </c>
      <c r="M14" s="15" t="n">
        <f aca="false">M71+M128+M185+M242+M299+M356+M413+M470+M527+M584</f>
        <v>0</v>
      </c>
      <c r="N14" s="13"/>
      <c r="O14" s="15" t="n">
        <f aca="false">O71+O128+O185+O242+O299+O356+O413+O470+O527+O584</f>
        <v>0</v>
      </c>
      <c r="P14" s="15" t="n">
        <f aca="false">P71+P128+P185+P242+P299+P356+P413+P470+P527+P584</f>
        <v>0</v>
      </c>
      <c r="Q14" s="13"/>
      <c r="R14" s="15" t="n">
        <f aca="false">R71+R128+R185+R242+R299+R356+R413+R470+R527+R584</f>
        <v>0</v>
      </c>
      <c r="S14" s="15" t="n">
        <f aca="false">S71+S128+S185+S242+S299+S356+S413+S470+S527+S584</f>
        <v>0</v>
      </c>
      <c r="T14" s="15" t="n">
        <f aca="false">T71+T128+T185+T242+T299+T356+T413+T470+T527+T584</f>
        <v>0</v>
      </c>
      <c r="U14" s="15" t="n">
        <f aca="false">U71+U128+U185+U242+U299+U356+U413+U470+U527+U584</f>
        <v>3786</v>
      </c>
      <c r="V14" s="15" t="n">
        <f aca="false">V71+V128+V185+V242+V299+V356+V413+V470+V527+V584</f>
        <v>36094</v>
      </c>
      <c r="W14" s="15" t="n">
        <f aca="false">W71+W128+W185+W242+W299+W356+W413+W470+W527+W584</f>
        <v>7416</v>
      </c>
      <c r="X14" s="13"/>
      <c r="Y14" s="15" t="n">
        <f aca="false">Y71+Y128+Y185+Y242+Y299+Y356+Y413+Y470+Y527+Y584</f>
        <v>0</v>
      </c>
      <c r="Z14" s="15" t="n">
        <f aca="false">Z71+Z128+Z185+Z242+Z299+Z356+Z413+Z470+Z527+Z584</f>
        <v>0</v>
      </c>
      <c r="AA14" s="15" t="n">
        <f aca="false">AA71+AA128+AA185+AA242+AA299+AA356+AA413+AA470+AA527+AA584</f>
        <v>10800</v>
      </c>
      <c r="AB14" s="15" t="n">
        <f aca="false">AB71+AB128+AB185+AB242+AB299+AB356+AB413+AB470+AB527+AB584</f>
        <v>1800</v>
      </c>
      <c r="AC14" s="13"/>
      <c r="AD14" s="15" t="n">
        <f aca="false">AD71+AD128+AD185+AD242+AD299+AD356+AD413+AD470+AD527+AD584</f>
        <v>0</v>
      </c>
      <c r="AE14" s="15" t="n">
        <f aca="false">AE71+AE128+AE185+AE242+AE299+AE356+AE413+AE470+AE527+AE584</f>
        <v>0</v>
      </c>
      <c r="AF14" s="15" t="n">
        <f aca="false">AF71+AF128+AF185+AF242+AF299+AF356+AF413+AF470+AF527+AF584</f>
        <v>0</v>
      </c>
      <c r="AG14" s="15" t="n">
        <f aca="false">AG71+AG128+AG185+AG242+AG299+AG356+AG413+AG470+AG527+AG584</f>
        <v>0</v>
      </c>
      <c r="AH14" s="13"/>
      <c r="AI14" s="15" t="n">
        <f aca="false">AI71+AI128+AI185+AI242+AI299+AI356+AI413+AI470+AI527+AI584</f>
        <v>0</v>
      </c>
      <c r="AJ14" s="15" t="n">
        <f aca="false">AJ71+AJ128+AJ185+AJ242+AJ299+AJ356+AJ413+AJ470+AJ527+AJ584</f>
        <v>0</v>
      </c>
      <c r="AK14" s="13"/>
    </row>
    <row r="15" s="14" customFormat="true" ht="24" hidden="false" customHeight="false" outlineLevel="0" collapsed="false">
      <c r="A15" s="20" t="s">
        <v>21</v>
      </c>
      <c r="B15" s="21" t="s">
        <v>22</v>
      </c>
      <c r="C15" s="15" t="n">
        <f aca="false">C72+C129+C186+C243+C300+C357+C414+C471+C528+C585</f>
        <v>20964</v>
      </c>
      <c r="D15" s="15" t="n">
        <f aca="false">D72+D129+D186+D243+D300+D357+D414+D471+D528+D585</f>
        <v>8698</v>
      </c>
      <c r="E15" s="13"/>
      <c r="F15" s="15" t="n">
        <f aca="false">F72+F129+F186+F243+F300+F357+F414+F471+F528+F585</f>
        <v>0</v>
      </c>
      <c r="G15" s="15" t="n">
        <f aca="false">G72+G129+G186+G243+G300+G357+G414+G471+G528+G585</f>
        <v>0</v>
      </c>
      <c r="H15" s="13"/>
      <c r="I15" s="15" t="n">
        <f aca="false">I72+I129+I186+I243+I300+I357+I414+I471+I528+I585</f>
        <v>0</v>
      </c>
      <c r="J15" s="15" t="n">
        <f aca="false">J72+J129+J186+J243+J300+J357+J414+J471+J528+J585</f>
        <v>0</v>
      </c>
      <c r="K15" s="13"/>
      <c r="L15" s="15" t="n">
        <f aca="false">L72+L129+L186+L243+L300+L357+L414+L471+L528+L585</f>
        <v>0</v>
      </c>
      <c r="M15" s="15" t="n">
        <f aca="false">M72+M129+M186+M243+M300+M357+M414+M471+M528+M585</f>
        <v>0</v>
      </c>
      <c r="N15" s="13"/>
      <c r="O15" s="15" t="n">
        <f aca="false">O72+O129+O186+O243+O300+O357+O414+O471+O528+O585</f>
        <v>0</v>
      </c>
      <c r="P15" s="15" t="n">
        <f aca="false">P72+P129+P186+P243+P300+P357+P414+P471+P528+P585</f>
        <v>0</v>
      </c>
      <c r="Q15" s="13"/>
      <c r="R15" s="15" t="n">
        <f aca="false">R72+R129+R186+R243+R300+R357+R414+R471+R528+R585</f>
        <v>0</v>
      </c>
      <c r="S15" s="15" t="n">
        <f aca="false">S72+S129+S186+S243+S300+S357+S414+S471+S528+S585</f>
        <v>0</v>
      </c>
      <c r="T15" s="15" t="n">
        <f aca="false">T72+T129+T186+T243+T300+T357+T414+T471+T528+T585</f>
        <v>0</v>
      </c>
      <c r="U15" s="15" t="n">
        <f aca="false">U72+U129+U186+U243+U300+U357+U414+U471+U528+U585</f>
        <v>3618</v>
      </c>
      <c r="V15" s="15" t="n">
        <f aca="false">V72+V129+V186+V243+V300+V357+V414+V471+V528+V585</f>
        <v>20964</v>
      </c>
      <c r="W15" s="15" t="n">
        <f aca="false">W72+W129+W186+W243+W300+W357+W414+W471+W528+W585</f>
        <v>5080</v>
      </c>
      <c r="X15" s="13"/>
      <c r="Y15" s="15" t="n">
        <f aca="false">Y72+Y129+Y186+Y243+Y300+Y357+Y414+Y471+Y528+Y585</f>
        <v>0</v>
      </c>
      <c r="Z15" s="15" t="n">
        <f aca="false">Z72+Z129+Z186+Z243+Z300+Z357+Z414+Z471+Z528+Z585</f>
        <v>0</v>
      </c>
      <c r="AA15" s="15" t="n">
        <f aca="false">AA72+AA129+AA186+AA243+AA300+AA357+AA414+AA471+AA528+AA585</f>
        <v>0</v>
      </c>
      <c r="AB15" s="15" t="n">
        <f aca="false">AB72+AB129+AB186+AB243+AB300+AB357+AB414+AB471+AB528+AB585</f>
        <v>0</v>
      </c>
      <c r="AC15" s="13"/>
      <c r="AD15" s="15" t="n">
        <f aca="false">AD72+AD129+AD186+AD243+AD300+AD357+AD414+AD471+AD528+AD585</f>
        <v>0</v>
      </c>
      <c r="AE15" s="15" t="n">
        <f aca="false">AE72+AE129+AE186+AE243+AE300+AE357+AE414+AE471+AE528+AE585</f>
        <v>0</v>
      </c>
      <c r="AF15" s="15" t="n">
        <f aca="false">AF72+AF129+AF186+AF243+AF300+AF357+AF414+AF471+AF528+AF585</f>
        <v>0</v>
      </c>
      <c r="AG15" s="15" t="n">
        <f aca="false">AG72+AG129+AG186+AG243+AG300+AG357+AG414+AG471+AG528+AG585</f>
        <v>0</v>
      </c>
      <c r="AH15" s="13"/>
      <c r="AI15" s="15" t="n">
        <f aca="false">AI72+AI129+AI186+AI243+AI300+AI357+AI414+AI471+AI528+AI585</f>
        <v>0</v>
      </c>
      <c r="AJ15" s="15" t="n">
        <f aca="false">AJ72+AJ129+AJ186+AJ243+AJ300+AJ357+AJ414+AJ471+AJ528+AJ585</f>
        <v>0</v>
      </c>
      <c r="AK15" s="13"/>
    </row>
    <row r="16" s="14" customFormat="true" ht="24" hidden="false" customHeight="false" outlineLevel="0" collapsed="false">
      <c r="A16" s="20" t="s">
        <v>23</v>
      </c>
      <c r="B16" s="21" t="s">
        <v>24</v>
      </c>
      <c r="C16" s="15" t="n">
        <f aca="false">C73+C130+C187+C244+C301+C358+C415+C472+C529+C586</f>
        <v>17400</v>
      </c>
      <c r="D16" s="15" t="n">
        <f aca="false">D73+D130+D187+D244+D301+D358+D415+D472+D529+D586</f>
        <v>2901</v>
      </c>
      <c r="E16" s="13"/>
      <c r="F16" s="15" t="n">
        <f aca="false">F73+F130+F187+F244+F301+F358+F415+F472+F529+F586</f>
        <v>0</v>
      </c>
      <c r="G16" s="15" t="n">
        <f aca="false">G73+G130+G187+G244+G301+G358+G415+G472+G529+G586</f>
        <v>0</v>
      </c>
      <c r="H16" s="13"/>
      <c r="I16" s="15" t="n">
        <f aca="false">I73+I130+I187+I244+I301+I358+I415+I472+I529+I586</f>
        <v>0</v>
      </c>
      <c r="J16" s="15" t="n">
        <f aca="false">J73+J130+J187+J244+J301+J358+J415+J472+J529+J586</f>
        <v>0</v>
      </c>
      <c r="K16" s="13"/>
      <c r="L16" s="15" t="n">
        <f aca="false">L73+L130+L187+L244+L301+L358+L415+L472+L529+L586</f>
        <v>0</v>
      </c>
      <c r="M16" s="15" t="n">
        <f aca="false">M73+M130+M187+M244+M301+M358+M415+M472+M529+M586</f>
        <v>0</v>
      </c>
      <c r="N16" s="13"/>
      <c r="O16" s="15" t="n">
        <f aca="false">O73+O130+O187+O244+O301+O358+O415+O472+O529+O586</f>
        <v>0</v>
      </c>
      <c r="P16" s="15" t="n">
        <f aca="false">P73+P130+P187+P244+P301+P358+P415+P472+P529+P586</f>
        <v>0</v>
      </c>
      <c r="Q16" s="13"/>
      <c r="R16" s="15" t="n">
        <f aca="false">R73+R130+R187+R244+R301+R358+R415+R472+R529+R586</f>
        <v>0</v>
      </c>
      <c r="S16" s="15" t="n">
        <f aca="false">S73+S130+S187+S244+S301+S358+S415+S472+S529+S586</f>
        <v>0</v>
      </c>
      <c r="T16" s="15" t="n">
        <f aca="false">T73+T130+T187+T244+T301+T358+T415+T472+T529+T586</f>
        <v>0</v>
      </c>
      <c r="U16" s="15" t="n">
        <f aca="false">U73+U130+U187+U244+U301+U358+U415+U472+U529+U586</f>
        <v>0</v>
      </c>
      <c r="V16" s="15" t="n">
        <f aca="false">V73+V130+V187+V244+V301+V358+V415+V472+V529+V586</f>
        <v>6600</v>
      </c>
      <c r="W16" s="15" t="n">
        <f aca="false">W73+W130+W187+W244+W301+W358+W415+W472+W529+W586</f>
        <v>1101</v>
      </c>
      <c r="X16" s="13"/>
      <c r="Y16" s="15" t="n">
        <f aca="false">Y73+Y130+Y187+Y244+Y301+Y358+Y415+Y472+Y529+Y586</f>
        <v>0</v>
      </c>
      <c r="Z16" s="15" t="n">
        <f aca="false">Z73+Z130+Z187+Z244+Z301+Z358+Z415+Z472+Z529+Z586</f>
        <v>0</v>
      </c>
      <c r="AA16" s="15" t="n">
        <f aca="false">AA73+AA130+AA187+AA244+AA301+AA358+AA415+AA472+AA529+AA586</f>
        <v>10800</v>
      </c>
      <c r="AB16" s="15" t="n">
        <f aca="false">AB73+AB130+AB187+AB244+AB301+AB358+AB415+AB472+AB529+AB586</f>
        <v>1800</v>
      </c>
      <c r="AC16" s="13"/>
      <c r="AD16" s="15" t="n">
        <f aca="false">AD73+AD130+AD187+AD244+AD301+AD358+AD415+AD472+AD529+AD586</f>
        <v>0</v>
      </c>
      <c r="AE16" s="15" t="n">
        <f aca="false">AE73+AE130+AE187+AE244+AE301+AE358+AE415+AE472+AE529+AE586</f>
        <v>0</v>
      </c>
      <c r="AF16" s="15" t="n">
        <f aca="false">AF73+AF130+AF187+AF244+AF301+AF358+AF415+AF472+AF529+AF586</f>
        <v>0</v>
      </c>
      <c r="AG16" s="15" t="n">
        <f aca="false">AG73+AG130+AG187+AG244+AG301+AG358+AG415+AG472+AG529+AG586</f>
        <v>0</v>
      </c>
      <c r="AH16" s="13"/>
      <c r="AI16" s="15" t="n">
        <f aca="false">AI73+AI130+AI187+AI244+AI301+AI358+AI415+AI472+AI529+AI586</f>
        <v>0</v>
      </c>
      <c r="AJ16" s="15" t="n">
        <f aca="false">AJ73+AJ130+AJ187+AJ244+AJ301+AJ358+AJ415+AJ472+AJ529+AJ586</f>
        <v>0</v>
      </c>
      <c r="AK16" s="13"/>
    </row>
    <row r="17" s="14" customFormat="true" ht="24" hidden="false" customHeight="false" outlineLevel="0" collapsed="false">
      <c r="A17" s="24" t="s">
        <v>25</v>
      </c>
      <c r="B17" s="21" t="s">
        <v>26</v>
      </c>
      <c r="C17" s="15" t="n">
        <f aca="false">C74+C131+C188+C245+C302+C359+C416+C473+C530+C587</f>
        <v>8530</v>
      </c>
      <c r="D17" s="15" t="n">
        <f aca="false">D74+D131+D188+D245+D302+D359+D416+D473+D530+D587</f>
        <v>0</v>
      </c>
      <c r="E17" s="13"/>
      <c r="F17" s="15" t="n">
        <f aca="false">F74+F131+F188+F245+F302+F359+F416+F473+F530+F587</f>
        <v>0</v>
      </c>
      <c r="G17" s="15" t="n">
        <f aca="false">G74+G131+G188+G245+G302+G359+G416+G473+G530+G587</f>
        <v>0</v>
      </c>
      <c r="H17" s="13"/>
      <c r="I17" s="15" t="n">
        <f aca="false">I74+I131+I188+I245+I302+I359+I416+I473+I530+I587</f>
        <v>0</v>
      </c>
      <c r="J17" s="15" t="n">
        <f aca="false">J74+J131+J188+J245+J302+J359+J416+J473+J530+J587</f>
        <v>0</v>
      </c>
      <c r="K17" s="13"/>
      <c r="L17" s="15" t="n">
        <f aca="false">L74+L131+L188+L245+L302+L359+L416+L473+L530+L587</f>
        <v>0</v>
      </c>
      <c r="M17" s="15" t="n">
        <f aca="false">M74+M131+M188+M245+M302+M359+M416+M473+M530+M587</f>
        <v>0</v>
      </c>
      <c r="N17" s="13"/>
      <c r="O17" s="15" t="n">
        <f aca="false">O74+O131+O188+O245+O302+O359+O416+O473+O530+O587</f>
        <v>0</v>
      </c>
      <c r="P17" s="15" t="n">
        <f aca="false">P74+P131+P188+P245+P302+P359+P416+P473+P530+P587</f>
        <v>0</v>
      </c>
      <c r="Q17" s="13"/>
      <c r="R17" s="15" t="n">
        <f aca="false">R74+R131+R188+R245+R302+R359+R416+R473+R530+R587</f>
        <v>0</v>
      </c>
      <c r="S17" s="15" t="n">
        <f aca="false">S74+S131+S188+S245+S302+S359+S416+S473+S530+S587</f>
        <v>0</v>
      </c>
      <c r="T17" s="15" t="n">
        <f aca="false">T74+T131+T188+T245+T302+T359+T416+T473+T530+T587</f>
        <v>0</v>
      </c>
      <c r="U17" s="15" t="n">
        <f aca="false">U74+U131+U188+U245+U302+U359+U416+U473+U530+U587</f>
        <v>0</v>
      </c>
      <c r="V17" s="15" t="n">
        <f aca="false">V74+V131+V188+V245+V302+V359+V416+V473+V530+V587</f>
        <v>8530</v>
      </c>
      <c r="W17" s="15" t="n">
        <f aca="false">W74+W131+W188+W245+W302+W359+W416+W473+W530+W587</f>
        <v>0</v>
      </c>
      <c r="X17" s="13"/>
      <c r="Y17" s="15" t="n">
        <f aca="false">Y74+Y131+Y188+Y245+Y302+Y359+Y416+Y473+Y530+Y587</f>
        <v>0</v>
      </c>
      <c r="Z17" s="15" t="n">
        <f aca="false">Z74+Z131+Z188+Z245+Z302+Z359+Z416+Z473+Z530+Z587</f>
        <v>0</v>
      </c>
      <c r="AA17" s="15" t="n">
        <f aca="false">AA74+AA131+AA188+AA245+AA302+AA359+AA416+AA473+AA530+AA587</f>
        <v>0</v>
      </c>
      <c r="AB17" s="15" t="n">
        <f aca="false">AB74+AB131+AB188+AB245+AB302+AB359+AB416+AB473+AB530+AB587</f>
        <v>0</v>
      </c>
      <c r="AC17" s="13"/>
      <c r="AD17" s="15" t="n">
        <f aca="false">AD74+AD131+AD188+AD245+AD302+AD359+AD416+AD473+AD530+AD587</f>
        <v>0</v>
      </c>
      <c r="AE17" s="15" t="n">
        <f aca="false">AE74+AE131+AE188+AE245+AE302+AE359+AE416+AE473+AE530+AE587</f>
        <v>0</v>
      </c>
      <c r="AF17" s="15" t="n">
        <f aca="false">AF74+AF131+AF188+AF245+AF302+AF359+AF416+AF473+AF530+AF587</f>
        <v>0</v>
      </c>
      <c r="AG17" s="15" t="n">
        <f aca="false">AG74+AG131+AG188+AG245+AG302+AG359+AG416+AG473+AG530+AG587</f>
        <v>0</v>
      </c>
      <c r="AH17" s="13"/>
      <c r="AI17" s="15" t="n">
        <f aca="false">AI74+AI131+AI188+AI245+AI302+AI359+AI416+AI473+AI530+AI587</f>
        <v>0</v>
      </c>
      <c r="AJ17" s="15" t="n">
        <f aca="false">AJ74+AJ131+AJ188+AJ245+AJ302+AJ359+AJ416+AJ473+AJ530+AJ587</f>
        <v>0</v>
      </c>
      <c r="AK17" s="13"/>
    </row>
    <row r="18" s="14" customFormat="true" ht="24" hidden="false" customHeight="false" outlineLevel="0" collapsed="false">
      <c r="A18" s="20" t="s">
        <v>27</v>
      </c>
      <c r="B18" s="21" t="s">
        <v>28</v>
      </c>
      <c r="C18" s="15" t="n">
        <f aca="false">C75+C132+C189+C246+C303+C360+C417+C474+C531+C588</f>
        <v>0</v>
      </c>
      <c r="D18" s="15" t="n">
        <f aca="false">D75+D132+D189+D246+D303+D360+D417+D474+D531+D588</f>
        <v>0</v>
      </c>
      <c r="E18" s="13"/>
      <c r="F18" s="15" t="n">
        <f aca="false">F75+F132+F189+F246+F303+F360+F417+F474+F531+F588</f>
        <v>0</v>
      </c>
      <c r="G18" s="15" t="n">
        <f aca="false">G75+G132+G189+G246+G303+G360+G417+G474+G531+G588</f>
        <v>0</v>
      </c>
      <c r="H18" s="13"/>
      <c r="I18" s="15" t="n">
        <f aca="false">I75+I132+I189+I246+I303+I360+I417+I474+I531+I588</f>
        <v>0</v>
      </c>
      <c r="J18" s="15" t="n">
        <f aca="false">J75+J132+J189+J246+J303+J360+J417+J474+J531+J588</f>
        <v>0</v>
      </c>
      <c r="K18" s="13"/>
      <c r="L18" s="15" t="n">
        <f aca="false">L75+L132+L189+L246+L303+L360+L417+L474+L531+L588</f>
        <v>0</v>
      </c>
      <c r="M18" s="15" t="n">
        <f aca="false">M75+M132+M189+M246+M303+M360+M417+M474+M531+M588</f>
        <v>0</v>
      </c>
      <c r="N18" s="13"/>
      <c r="O18" s="15" t="n">
        <f aca="false">O75+O132+O189+O246+O303+O360+O417+O474+O531+O588</f>
        <v>0</v>
      </c>
      <c r="P18" s="15" t="n">
        <f aca="false">P75+P132+P189+P246+P303+P360+P417+P474+P531+P588</f>
        <v>0</v>
      </c>
      <c r="Q18" s="13"/>
      <c r="R18" s="15" t="n">
        <f aca="false">R75+R132+R189+R246+R303+R360+R417+R474+R531+R588</f>
        <v>0</v>
      </c>
      <c r="S18" s="15" t="n">
        <f aca="false">S75+S132+S189+S246+S303+S360+S417+S474+S531+S588</f>
        <v>0</v>
      </c>
      <c r="T18" s="15" t="n">
        <f aca="false">T75+T132+T189+T246+T303+T360+T417+T474+T531+T588</f>
        <v>0</v>
      </c>
      <c r="U18" s="15" t="n">
        <f aca="false">U75+U132+U189+U246+U303+U360+U417+U474+U531+U588</f>
        <v>0</v>
      </c>
      <c r="V18" s="15" t="n">
        <f aca="false">V75+V132+V189+V246+V303+V360+V417+V474+V531+V588</f>
        <v>0</v>
      </c>
      <c r="W18" s="15" t="n">
        <f aca="false">W75+W132+W189+W246+W303+W360+W417+W474+W531+W588</f>
        <v>0</v>
      </c>
      <c r="X18" s="13"/>
      <c r="Y18" s="15" t="n">
        <f aca="false">Y75+Y132+Y189+Y246+Y303+Y360+Y417+Y474+Y531+Y588</f>
        <v>0</v>
      </c>
      <c r="Z18" s="15" t="n">
        <f aca="false">Z75+Z132+Z189+Z246+Z303+Z360+Z417+Z474+Z531+Z588</f>
        <v>0</v>
      </c>
      <c r="AA18" s="15" t="n">
        <f aca="false">AA75+AA132+AA189+AA246+AA303+AA360+AA417+AA474+AA531+AA588</f>
        <v>0</v>
      </c>
      <c r="AB18" s="15" t="n">
        <f aca="false">AB75+AB132+AB189+AB246+AB303+AB360+AB417+AB474+AB531+AB588</f>
        <v>0</v>
      </c>
      <c r="AC18" s="13"/>
      <c r="AD18" s="15" t="n">
        <f aca="false">AD75+AD132+AD189+AD246+AD303+AD360+AD417+AD474+AD531+AD588</f>
        <v>0</v>
      </c>
      <c r="AE18" s="15" t="n">
        <f aca="false">AE75+AE132+AE189+AE246+AE303+AE360+AE417+AE474+AE531+AE588</f>
        <v>0</v>
      </c>
      <c r="AF18" s="15" t="n">
        <f aca="false">AF75+AF132+AF189+AF246+AF303+AF360+AF417+AF474+AF531+AF588</f>
        <v>0</v>
      </c>
      <c r="AG18" s="15" t="n">
        <f aca="false">AG75+AG132+AG189+AG246+AG303+AG360+AG417+AG474+AG531+AG588</f>
        <v>0</v>
      </c>
      <c r="AH18" s="13"/>
      <c r="AI18" s="15" t="n">
        <f aca="false">AI75+AI132+AI189+AI246+AI303+AI360+AI417+AI474+AI531+AI588</f>
        <v>0</v>
      </c>
      <c r="AJ18" s="15" t="n">
        <f aca="false">AJ75+AJ132+AJ189+AJ246+AJ303+AJ360+AJ417+AJ474+AJ531+AJ588</f>
        <v>0</v>
      </c>
      <c r="AK18" s="13"/>
    </row>
    <row r="19" s="14" customFormat="true" ht="12" hidden="false" customHeight="false" outlineLevel="0" collapsed="false">
      <c r="A19" s="20" t="s">
        <v>29</v>
      </c>
      <c r="B19" s="21" t="s">
        <v>30</v>
      </c>
      <c r="C19" s="15" t="n">
        <f aca="false">C76+C133+C190+C247+C304+C361+C418+C475+C532+C589</f>
        <v>0</v>
      </c>
      <c r="D19" s="15" t="n">
        <f aca="false">D76+D133+D190+D247+D304+D361+D418+D475+D532+D589</f>
        <v>1403</v>
      </c>
      <c r="E19" s="13"/>
      <c r="F19" s="15" t="n">
        <f aca="false">F76+F133+F190+F247+F304+F361+F418+F475+F532+F589</f>
        <v>0</v>
      </c>
      <c r="G19" s="15" t="n">
        <f aca="false">G76+G133+G190+G247+G304+G361+G418+G475+G532+G589</f>
        <v>0</v>
      </c>
      <c r="H19" s="13"/>
      <c r="I19" s="15" t="n">
        <f aca="false">I76+I133+I190+I247+I304+I361+I418+I475+I532+I589</f>
        <v>0</v>
      </c>
      <c r="J19" s="15" t="n">
        <f aca="false">J76+J133+J190+J247+J304+J361+J418+J475+J532+J589</f>
        <v>0</v>
      </c>
      <c r="K19" s="13"/>
      <c r="L19" s="15" t="n">
        <f aca="false">L76+L133+L190+L247+L304+L361+L418+L475+L532+L589</f>
        <v>0</v>
      </c>
      <c r="M19" s="15" t="n">
        <f aca="false">M76+M133+M190+M247+M304+M361+M418+M475+M532+M589</f>
        <v>0</v>
      </c>
      <c r="N19" s="13"/>
      <c r="O19" s="15" t="n">
        <f aca="false">O76+O133+O190+O247+O304+O361+O418+O475+O532+O589</f>
        <v>0</v>
      </c>
      <c r="P19" s="15" t="n">
        <f aca="false">P76+P133+P190+P247+P304+P361+P418+P475+P532+P589</f>
        <v>0</v>
      </c>
      <c r="Q19" s="13"/>
      <c r="R19" s="15" t="n">
        <f aca="false">R76+R133+R190+R247+R304+R361+R418+R475+R532+R589</f>
        <v>0</v>
      </c>
      <c r="S19" s="15" t="n">
        <f aca="false">S76+S133+S190+S247+S304+S361+S418+S475+S532+S589</f>
        <v>0</v>
      </c>
      <c r="T19" s="15" t="n">
        <f aca="false">T76+T133+T190+T247+T304+T361+T418+T475+T532+T589</f>
        <v>0</v>
      </c>
      <c r="U19" s="15" t="n">
        <f aca="false">U76+U133+U190+U247+U304+U361+U418+U475+U532+U589</f>
        <v>168</v>
      </c>
      <c r="V19" s="15" t="n">
        <f aca="false">V76+V133+V190+V247+V304+V361+V418+V475+V532+V589</f>
        <v>0</v>
      </c>
      <c r="W19" s="15" t="n">
        <f aca="false">W76+W133+W190+W247+W304+W361+W418+W475+W532+W589</f>
        <v>1235</v>
      </c>
      <c r="X19" s="13"/>
      <c r="Y19" s="15" t="n">
        <f aca="false">Y76+Y133+Y190+Y247+Y304+Y361+Y418+Y475+Y532+Y589</f>
        <v>0</v>
      </c>
      <c r="Z19" s="15" t="n">
        <f aca="false">Z76+Z133+Z190+Z247+Z304+Z361+Z418+Z475+Z532+Z589</f>
        <v>0</v>
      </c>
      <c r="AA19" s="15" t="n">
        <f aca="false">AA76+AA133+AA190+AA247+AA304+AA361+AA418+AA475+AA532+AA589</f>
        <v>0</v>
      </c>
      <c r="AB19" s="15" t="n">
        <f aca="false">AB76+AB133+AB190+AB247+AB304+AB361+AB418+AB475+AB532+AB589</f>
        <v>0</v>
      </c>
      <c r="AC19" s="13"/>
      <c r="AD19" s="15" t="n">
        <f aca="false">AD76+AD133+AD190+AD247+AD304+AD361+AD418+AD475+AD532+AD589</f>
        <v>0</v>
      </c>
      <c r="AE19" s="15" t="n">
        <f aca="false">AE76+AE133+AE190+AE247+AE304+AE361+AE418+AE475+AE532+AE589</f>
        <v>0</v>
      </c>
      <c r="AF19" s="15" t="n">
        <f aca="false">AF76+AF133+AF190+AF247+AF304+AF361+AF418+AF475+AF532+AF589</f>
        <v>0</v>
      </c>
      <c r="AG19" s="15" t="n">
        <f aca="false">AG76+AG133+AG190+AG247+AG304+AG361+AG418+AG475+AG532+AG589</f>
        <v>0</v>
      </c>
      <c r="AH19" s="13"/>
      <c r="AI19" s="15" t="n">
        <f aca="false">AI76+AI133+AI190+AI247+AI304+AI361+AI418+AI475+AI532+AI589</f>
        <v>0</v>
      </c>
      <c r="AJ19" s="15" t="n">
        <f aca="false">AJ76+AJ133+AJ190+AJ247+AJ304+AJ361+AJ418+AJ475+AJ532+AJ589</f>
        <v>0</v>
      </c>
      <c r="AK19" s="13"/>
    </row>
    <row r="20" s="14" customFormat="true" ht="12" hidden="false" customHeight="false" outlineLevel="0" collapsed="false">
      <c r="A20" s="20"/>
      <c r="B20" s="21"/>
      <c r="C20" s="15" t="n">
        <f aca="false">C77+C134+C191+C248+C305+C362+C419+C476+C533+C590</f>
        <v>152892</v>
      </c>
      <c r="D20" s="15" t="n">
        <f aca="false">D77+D134+D191+D248+D305+D362+D419+D476+D533+D590</f>
        <v>38194</v>
      </c>
      <c r="E20" s="13"/>
      <c r="F20" s="15" t="n">
        <f aca="false">F77+F134+F191+F248+F305+F362+F419+F476+F533+F590</f>
        <v>0</v>
      </c>
      <c r="G20" s="15" t="n">
        <f aca="false">G77+G134+G191+G248+G305+G362+G419+G476+G533+G590</f>
        <v>0</v>
      </c>
      <c r="H20" s="13"/>
      <c r="I20" s="15" t="n">
        <f aca="false">I77+I134+I191+I248+I305+I362+I419+I476+I533+I590</f>
        <v>0</v>
      </c>
      <c r="J20" s="15" t="n">
        <f aca="false">J77+J134+J191+J248+J305+J362+J419+J476+J533+J590</f>
        <v>0</v>
      </c>
      <c r="K20" s="13"/>
      <c r="L20" s="15" t="n">
        <f aca="false">L77+L134+L191+L248+L305+L362+L419+L476+L533+L590</f>
        <v>0</v>
      </c>
      <c r="M20" s="15" t="n">
        <f aca="false">M77+M134+M191+M248+M305+M362+M419+M476+M533+M590</f>
        <v>0</v>
      </c>
      <c r="N20" s="13"/>
      <c r="O20" s="15" t="n">
        <f aca="false">O77+O134+O191+O248+O305+O362+O419+O476+O533+O590</f>
        <v>0</v>
      </c>
      <c r="P20" s="15" t="n">
        <f aca="false">P77+P134+P191+P248+P305+P362+P419+P476+P533+P590</f>
        <v>0</v>
      </c>
      <c r="Q20" s="13"/>
      <c r="R20" s="15" t="n">
        <f aca="false">R77+R134+R191+R248+R305+R362+R419+R476+R533+R590</f>
        <v>0</v>
      </c>
      <c r="S20" s="15" t="n">
        <f aca="false">S77+S134+S191+S248+S305+S362+S419+S476+S533+S590</f>
        <v>0</v>
      </c>
      <c r="T20" s="15" t="n">
        <f aca="false">T77+T134+T191+T248+T305+T362+T419+T476+T533+T590</f>
        <v>0</v>
      </c>
      <c r="U20" s="15" t="n">
        <f aca="false">U77+U134+U191+U248+U305+U362+U419+U476+U533+U590</f>
        <v>820</v>
      </c>
      <c r="V20" s="15" t="n">
        <f aca="false">V77+V134+V191+V248+V305+V362+V419+V476+V533+V590</f>
        <v>152092</v>
      </c>
      <c r="W20" s="15" t="n">
        <f aca="false">W77+W134+W191+W248+W305+W362+W419+W476+W533+W590</f>
        <v>37243</v>
      </c>
      <c r="X20" s="13"/>
      <c r="Y20" s="15" t="n">
        <f aca="false">Y77+Y134+Y191+Y248+Y305+Y362+Y419+Y476+Y533+Y590</f>
        <v>0</v>
      </c>
      <c r="Z20" s="15" t="n">
        <f aca="false">Z77+Z134+Z191+Z248+Z305+Z362+Z419+Z476+Z533+Z590</f>
        <v>0</v>
      </c>
      <c r="AA20" s="15" t="n">
        <f aca="false">AA77+AA134+AA191+AA248+AA305+AA362+AA419+AA476+AA533+AA590</f>
        <v>800</v>
      </c>
      <c r="AB20" s="15" t="n">
        <f aca="false">AB77+AB134+AB191+AB248+AB305+AB362+AB419+AB476+AB533+AB590</f>
        <v>131</v>
      </c>
      <c r="AC20" s="13"/>
      <c r="AD20" s="15" t="n">
        <f aca="false">AD77+AD134+AD191+AD248+AD305+AD362+AD419+AD476+AD533+AD590</f>
        <v>0</v>
      </c>
      <c r="AE20" s="15" t="n">
        <f aca="false">AE77+AE134+AE191+AE248+AE305+AE362+AE419+AE476+AE533+AE590</f>
        <v>0</v>
      </c>
      <c r="AF20" s="15" t="n">
        <f aca="false">AF77+AF134+AF191+AF248+AF305+AF362+AF419+AF476+AF533+AF590</f>
        <v>0</v>
      </c>
      <c r="AG20" s="15" t="n">
        <f aca="false">AG77+AG134+AG191+AG248+AG305+AG362+AG419+AG476+AG533+AG590</f>
        <v>0</v>
      </c>
      <c r="AH20" s="13"/>
      <c r="AI20" s="15" t="n">
        <f aca="false">AI77+AI134+AI191+AI248+AI305+AI362+AI419+AI476+AI533+AI590</f>
        <v>0</v>
      </c>
      <c r="AJ20" s="15" t="n">
        <f aca="false">AJ77+AJ134+AJ191+AJ248+AJ305+AJ362+AJ419+AJ476+AJ533+AJ590</f>
        <v>0</v>
      </c>
      <c r="AK20" s="13"/>
    </row>
    <row r="21" s="14" customFormat="true" ht="22.8" hidden="false" customHeight="false" outlineLevel="0" collapsed="false">
      <c r="A21" s="25" t="s">
        <v>31</v>
      </c>
      <c r="B21" s="21" t="s">
        <v>32</v>
      </c>
      <c r="C21" s="15" t="n">
        <f aca="false">C78+C135+C192+C249+C306+C363+C420+C477+C534+C591</f>
        <v>93379</v>
      </c>
      <c r="D21" s="15" t="n">
        <f aca="false">D78+D135+D192+D249+D306+D363+D420+D477+D534+D591</f>
        <v>23241</v>
      </c>
      <c r="E21" s="13"/>
      <c r="F21" s="15" t="n">
        <f aca="false">F78+F135+F192+F249+F306+F363+F420+F477+F534+F591</f>
        <v>0</v>
      </c>
      <c r="G21" s="15" t="n">
        <f aca="false">G78+G135+G192+G249+G306+G363+G420+G477+G534+G591</f>
        <v>0</v>
      </c>
      <c r="H21" s="13"/>
      <c r="I21" s="15" t="n">
        <f aca="false">I78+I135+I192+I249+I306+I363+I420+I477+I534+I591</f>
        <v>0</v>
      </c>
      <c r="J21" s="15" t="n">
        <f aca="false">J78+J135+J192+J249+J306+J363+J420+J477+J534+J591</f>
        <v>0</v>
      </c>
      <c r="K21" s="13"/>
      <c r="L21" s="15" t="n">
        <f aca="false">L78+L135+L192+L249+L306+L363+L420+L477+L534+L591</f>
        <v>0</v>
      </c>
      <c r="M21" s="15" t="n">
        <f aca="false">M78+M135+M192+M249+M306+M363+M420+M477+M534+M591</f>
        <v>0</v>
      </c>
      <c r="N21" s="13"/>
      <c r="O21" s="15" t="n">
        <f aca="false">O78+O135+O192+O249+O306+O363+O420+O477+O534+O591</f>
        <v>0</v>
      </c>
      <c r="P21" s="15" t="n">
        <f aca="false">P78+P135+P192+P249+P306+P363+P420+P477+P534+P591</f>
        <v>0</v>
      </c>
      <c r="Q21" s="13"/>
      <c r="R21" s="15" t="n">
        <f aca="false">R78+R135+R192+R249+R306+R363+R420+R477+R534+R591</f>
        <v>0</v>
      </c>
      <c r="S21" s="15" t="n">
        <f aca="false">S78+S135+S192+S249+S306+S363+S420+S477+S534+S591</f>
        <v>0</v>
      </c>
      <c r="T21" s="15" t="n">
        <f aca="false">T78+T135+T192+T249+T306+T363+T420+T477+T534+T591</f>
        <v>0</v>
      </c>
      <c r="U21" s="15" t="n">
        <f aca="false">U78+U135+U192+U249+U306+U363+U420+U477+U534+U591</f>
        <v>496</v>
      </c>
      <c r="V21" s="15" t="n">
        <f aca="false">V78+V135+V192+V249+V306+V363+V420+V477+V534+V591</f>
        <v>92959</v>
      </c>
      <c r="W21" s="15" t="n">
        <f aca="false">W78+W135+W192+W249+W306+W363+W420+W477+W534+W591</f>
        <v>22677</v>
      </c>
      <c r="X21" s="13"/>
      <c r="Y21" s="15" t="n">
        <f aca="false">Y78+Y135+Y192+Y249+Y306+Y363+Y420+Y477+Y534+Y591</f>
        <v>0</v>
      </c>
      <c r="Z21" s="15" t="n">
        <f aca="false">Z78+Z135+Z192+Z249+Z306+Z363+Z420+Z477+Z534+Z591</f>
        <v>0</v>
      </c>
      <c r="AA21" s="15" t="n">
        <f aca="false">AA78+AA135+AA192+AA249+AA306+AA363+AA420+AA477+AA534+AA591</f>
        <v>420</v>
      </c>
      <c r="AB21" s="15" t="n">
        <f aca="false">AB78+AB135+AB192+AB249+AB306+AB363+AB420+AB477+AB534+AB591</f>
        <v>68</v>
      </c>
      <c r="AC21" s="13"/>
      <c r="AD21" s="15" t="n">
        <f aca="false">AD78+AD135+AD192+AD249+AD306+AD363+AD420+AD477+AD534+AD591</f>
        <v>0</v>
      </c>
      <c r="AE21" s="15" t="n">
        <f aca="false">AE78+AE135+AE192+AE249+AE306+AE363+AE420+AE477+AE534+AE591</f>
        <v>0</v>
      </c>
      <c r="AF21" s="15" t="n">
        <f aca="false">AF78+AF135+AF192+AF249+AF306+AF363+AF420+AF477+AF534+AF591</f>
        <v>0</v>
      </c>
      <c r="AG21" s="15" t="n">
        <f aca="false">AG78+AG135+AG192+AG249+AG306+AG363+AG420+AG477+AG534+AG591</f>
        <v>0</v>
      </c>
      <c r="AH21" s="13"/>
      <c r="AI21" s="15" t="n">
        <f aca="false">AI78+AI135+AI192+AI249+AI306+AI363+AI420+AI477+AI534+AI591</f>
        <v>0</v>
      </c>
      <c r="AJ21" s="15" t="n">
        <f aca="false">AJ78+AJ135+AJ192+AJ249+AJ306+AJ363+AJ420+AJ477+AJ534+AJ591</f>
        <v>0</v>
      </c>
      <c r="AK21" s="13"/>
    </row>
    <row r="22" s="14" customFormat="true" ht="22.8" hidden="false" customHeight="false" outlineLevel="0" collapsed="false">
      <c r="A22" s="16" t="s">
        <v>33</v>
      </c>
      <c r="B22" s="21" t="s">
        <v>34</v>
      </c>
      <c r="C22" s="15" t="n">
        <f aca="false">C79+C136+C193+C250+C307+C364+C421+C478+C535+C592</f>
        <v>37227</v>
      </c>
      <c r="D22" s="15" t="n">
        <f aca="false">D79+D136+D193+D250+D307+D364+D421+D478+D535+D592</f>
        <v>9427</v>
      </c>
      <c r="E22" s="13"/>
      <c r="F22" s="15" t="n">
        <f aca="false">F79+F136+F193+F250+F307+F364+F421+F478+F535+F592</f>
        <v>0</v>
      </c>
      <c r="G22" s="15" t="n">
        <f aca="false">G79+G136+G193+G250+G307+G364+G421+G478+G535+G592</f>
        <v>0</v>
      </c>
      <c r="H22" s="13"/>
      <c r="I22" s="15" t="n">
        <f aca="false">I79+I136+I193+I250+I307+I364+I421+I478+I535+I592</f>
        <v>0</v>
      </c>
      <c r="J22" s="15" t="n">
        <f aca="false">J79+J136+J193+J250+J307+J364+J421+J478+J535+J592</f>
        <v>0</v>
      </c>
      <c r="K22" s="13"/>
      <c r="L22" s="15" t="n">
        <f aca="false">L79+L136+L193+L250+L307+L364+L421+L478+L535+L592</f>
        <v>0</v>
      </c>
      <c r="M22" s="15" t="n">
        <f aca="false">M79+M136+M193+M250+M307+M364+M421+M478+M535+M592</f>
        <v>0</v>
      </c>
      <c r="N22" s="13"/>
      <c r="O22" s="15" t="n">
        <f aca="false">O79+O136+O193+O250+O307+O364+O421+O478+O535+O592</f>
        <v>0</v>
      </c>
      <c r="P22" s="15" t="n">
        <f aca="false">P79+P136+P193+P250+P307+P364+P421+P478+P535+P592</f>
        <v>0</v>
      </c>
      <c r="Q22" s="13"/>
      <c r="R22" s="15" t="n">
        <f aca="false">R79+R136+R193+R250+R307+R364+R421+R478+R535+R592</f>
        <v>0</v>
      </c>
      <c r="S22" s="15" t="n">
        <f aca="false">S79+S136+S193+S250+S307+S364+S421+S478+S535+S592</f>
        <v>0</v>
      </c>
      <c r="T22" s="15" t="n">
        <f aca="false">T79+T136+T193+T250+T307+T364+T421+T478+T535+T592</f>
        <v>0</v>
      </c>
      <c r="U22" s="15" t="n">
        <f aca="false">U79+U136+U193+U250+U307+U364+U421+U478+U535+U592</f>
        <v>205</v>
      </c>
      <c r="V22" s="15" t="n">
        <f aca="false">V79+V136+V193+V250+V307+V364+V421+V478+V535+V592</f>
        <v>36987</v>
      </c>
      <c r="W22" s="15" t="n">
        <f aca="false">W79+W136+W193+W250+W307+W364+W421+W478+W535+W592</f>
        <v>9182</v>
      </c>
      <c r="X22" s="13"/>
      <c r="Y22" s="15" t="n">
        <f aca="false">Y79+Y136+Y193+Y250+Y307+Y364+Y421+Y478+Y535+Y592</f>
        <v>0</v>
      </c>
      <c r="Z22" s="15" t="n">
        <f aca="false">Z79+Z136+Z193+Z250+Z307+Z364+Z421+Z478+Z535+Z592</f>
        <v>0</v>
      </c>
      <c r="AA22" s="15" t="n">
        <f aca="false">AA79+AA136+AA193+AA250+AA307+AA364+AA421+AA478+AA535+AA592</f>
        <v>240</v>
      </c>
      <c r="AB22" s="15" t="n">
        <f aca="false">AB79+AB136+AB193+AB250+AB307+AB364+AB421+AB478+AB535+AB592</f>
        <v>40</v>
      </c>
      <c r="AC22" s="13"/>
      <c r="AD22" s="15" t="n">
        <f aca="false">AD79+AD136+AD193+AD250+AD307+AD364+AD421+AD478+AD535+AD592</f>
        <v>0</v>
      </c>
      <c r="AE22" s="15" t="n">
        <f aca="false">AE79+AE136+AE193+AE250+AE307+AE364+AE421+AE478+AE535+AE592</f>
        <v>0</v>
      </c>
      <c r="AF22" s="15" t="n">
        <f aca="false">AF79+AF136+AF193+AF250+AF307+AF364+AF421+AF478+AF535+AF592</f>
        <v>0</v>
      </c>
      <c r="AG22" s="15" t="n">
        <f aca="false">AG79+AG136+AG193+AG250+AG307+AG364+AG421+AG478+AG535+AG592</f>
        <v>0</v>
      </c>
      <c r="AH22" s="13"/>
      <c r="AI22" s="15" t="n">
        <f aca="false">AI79+AI136+AI193+AI250+AI307+AI364+AI421+AI478+AI535+AI592</f>
        <v>0</v>
      </c>
      <c r="AJ22" s="15" t="n">
        <f aca="false">AJ79+AJ136+AJ193+AJ250+AJ307+AJ364+AJ421+AJ478+AJ535+AJ592</f>
        <v>0</v>
      </c>
      <c r="AK22" s="13"/>
    </row>
    <row r="23" s="14" customFormat="true" ht="12" hidden="false" customHeight="false" outlineLevel="0" collapsed="false">
      <c r="A23" s="11" t="s">
        <v>35</v>
      </c>
      <c r="B23" s="21" t="s">
        <v>36</v>
      </c>
      <c r="C23" s="15" t="n">
        <f aca="false">C80+C137+C194+C251+C308+C365+C422+C479+C536+C593</f>
        <v>22286</v>
      </c>
      <c r="D23" s="15" t="n">
        <f aca="false">D80+D137+D194+D251+D308+D365+D422+D479+D536+D593</f>
        <v>5526</v>
      </c>
      <c r="E23" s="13"/>
      <c r="F23" s="15" t="n">
        <f aca="false">F80+F137+F194+F251+F308+F365+F422+F479+F536+F593</f>
        <v>0</v>
      </c>
      <c r="G23" s="15" t="n">
        <f aca="false">G80+G137+G194+G251+G308+G365+G422+G479+G536+G593</f>
        <v>0</v>
      </c>
      <c r="H23" s="13"/>
      <c r="I23" s="15" t="n">
        <f aca="false">I80+I137+I194+I251+I308+I365+I422+I479+I536+I593</f>
        <v>0</v>
      </c>
      <c r="J23" s="15" t="n">
        <f aca="false">J80+J137+J194+J251+J308+J365+J422+J479+J536+J593</f>
        <v>0</v>
      </c>
      <c r="K23" s="13"/>
      <c r="L23" s="15" t="n">
        <f aca="false">L80+L137+L194+L251+L308+L365+L422+L479+L536+L593</f>
        <v>0</v>
      </c>
      <c r="M23" s="15" t="n">
        <f aca="false">M80+M137+M194+M251+M308+M365+M422+M479+M536+M593</f>
        <v>0</v>
      </c>
      <c r="N23" s="13"/>
      <c r="O23" s="15" t="n">
        <f aca="false">O80+O137+O194+O251+O308+O365+O422+O479+O536+O593</f>
        <v>0</v>
      </c>
      <c r="P23" s="15" t="n">
        <f aca="false">P80+P137+P194+P251+P308+P365+P422+P479+P536+P593</f>
        <v>0</v>
      </c>
      <c r="Q23" s="13"/>
      <c r="R23" s="15" t="n">
        <f aca="false">R80+R137+R194+R251+R308+R365+R422+R479+R536+R593</f>
        <v>0</v>
      </c>
      <c r="S23" s="15" t="n">
        <f aca="false">S80+S137+S194+S251+S308+S365+S422+S479+S536+S593</f>
        <v>0</v>
      </c>
      <c r="T23" s="15" t="n">
        <f aca="false">T80+T137+T194+T251+T308+T365+T422+T479+T536+T593</f>
        <v>0</v>
      </c>
      <c r="U23" s="15" t="n">
        <f aca="false">U80+U137+U194+U251+U308+U365+U422+U479+U536+U593</f>
        <v>119</v>
      </c>
      <c r="V23" s="15" t="n">
        <f aca="false">V80+V137+V194+V251+V308+V365+V422+V479+V536+V593</f>
        <v>22146</v>
      </c>
      <c r="W23" s="15" t="n">
        <f aca="false">W80+W137+W194+W251+W308+W365+W422+W479+W536+W593</f>
        <v>5384</v>
      </c>
      <c r="X23" s="13"/>
      <c r="Y23" s="15" t="n">
        <f aca="false">Y80+Y137+Y194+Y251+Y308+Y365+Y422+Y479+Y536+Y593</f>
        <v>0</v>
      </c>
      <c r="Z23" s="15" t="n">
        <f aca="false">Z80+Z137+Z194+Z251+Z308+Z365+Z422+Z479+Z536+Z593</f>
        <v>0</v>
      </c>
      <c r="AA23" s="15" t="n">
        <f aca="false">AA80+AA137+AA194+AA251+AA308+AA365+AA422+AA479+AA536+AA593</f>
        <v>140</v>
      </c>
      <c r="AB23" s="15" t="n">
        <f aca="false">AB80+AB137+AB194+AB251+AB308+AB365+AB422+AB479+AB536+AB593</f>
        <v>23</v>
      </c>
      <c r="AC23" s="13"/>
      <c r="AD23" s="15" t="n">
        <f aca="false">AD80+AD137+AD194+AD251+AD308+AD365+AD422+AD479+AD536+AD593</f>
        <v>0</v>
      </c>
      <c r="AE23" s="15" t="n">
        <f aca="false">AE80+AE137+AE194+AE251+AE308+AE365+AE422+AE479+AE536+AE593</f>
        <v>0</v>
      </c>
      <c r="AF23" s="15" t="n">
        <f aca="false">AF80+AF137+AF194+AF251+AF308+AF365+AF422+AF479+AF536+AF593</f>
        <v>0</v>
      </c>
      <c r="AG23" s="15" t="n">
        <f aca="false">AG80+AG137+AG194+AG251+AG308+AG365+AG422+AG479+AG536+AG593</f>
        <v>0</v>
      </c>
      <c r="AH23" s="13"/>
      <c r="AI23" s="15" t="n">
        <f aca="false">AI80+AI137+AI194+AI251+AI308+AI365+AI422+AI479+AI536+AI593</f>
        <v>0</v>
      </c>
      <c r="AJ23" s="15" t="n">
        <f aca="false">AJ80+AJ137+AJ194+AJ251+AJ308+AJ365+AJ422+AJ479+AJ536+AJ593</f>
        <v>0</v>
      </c>
      <c r="AK23" s="13"/>
    </row>
    <row r="24" s="14" customFormat="true" ht="12" hidden="false" customHeight="false" outlineLevel="0" collapsed="false">
      <c r="A24" s="26"/>
      <c r="B24" s="9"/>
      <c r="C24" s="15"/>
      <c r="D24" s="22"/>
      <c r="E24" s="23"/>
      <c r="F24" s="22"/>
      <c r="G24" s="22"/>
      <c r="H24" s="23"/>
      <c r="I24" s="22"/>
      <c r="J24" s="22"/>
      <c r="K24" s="23"/>
      <c r="L24" s="22"/>
      <c r="M24" s="22"/>
      <c r="N24" s="23"/>
      <c r="O24" s="22"/>
      <c r="P24" s="22"/>
      <c r="Q24" s="23"/>
      <c r="R24" s="22"/>
      <c r="S24" s="22"/>
      <c r="T24" s="22"/>
      <c r="U24" s="22"/>
      <c r="V24" s="22"/>
      <c r="W24" s="22"/>
      <c r="X24" s="23"/>
      <c r="Y24" s="22"/>
      <c r="Z24" s="22"/>
      <c r="AA24" s="22"/>
      <c r="AB24" s="22"/>
      <c r="AC24" s="23"/>
      <c r="AD24" s="22"/>
      <c r="AE24" s="22"/>
      <c r="AF24" s="22"/>
      <c r="AG24" s="22"/>
      <c r="AH24" s="23"/>
      <c r="AI24" s="22"/>
      <c r="AJ24" s="22"/>
      <c r="AK24" s="23"/>
    </row>
    <row r="25" s="14" customFormat="true" ht="11.4" hidden="false" customHeight="false" outlineLevel="0" collapsed="false">
      <c r="A25" s="11" t="s">
        <v>37</v>
      </c>
      <c r="B25" s="9" t="s">
        <v>38</v>
      </c>
      <c r="C25" s="15" t="n">
        <f aca="false">C82+C139+C196+C253+C310+C367+C424+C481+C538+C595</f>
        <v>125080</v>
      </c>
      <c r="D25" s="15" t="n">
        <f aca="false">D82+D139+D196+D253+D310+D367+D424+D481+D538+D595</f>
        <v>32976</v>
      </c>
      <c r="E25" s="13" t="n">
        <f aca="false">E82+E139+E196+E253+E310+E367+E424+E481+E538+E595</f>
        <v>889</v>
      </c>
      <c r="F25" s="15" t="n">
        <f aca="false">F82+F139+F196+F253+F310+F367+F424+F481+F538+F595</f>
        <v>0</v>
      </c>
      <c r="G25" s="15" t="n">
        <f aca="false">G82+G139+G196+G253+G310+G367+G424+G481+G538+G595</f>
        <v>0</v>
      </c>
      <c r="H25" s="13" t="n">
        <f aca="false">H82+H139+H196+H253+H310+H367+H424+H481+H538+H595</f>
        <v>0</v>
      </c>
      <c r="I25" s="15" t="n">
        <f aca="false">I82+I139+I196+I253+I310+I367+I424+I481+I538+I595</f>
        <v>0</v>
      </c>
      <c r="J25" s="15" t="n">
        <f aca="false">J82+J139+J196+J253+J310+J367+J424+J481+J538+J595</f>
        <v>0</v>
      </c>
      <c r="K25" s="13" t="n">
        <f aca="false">K82+K139+K196+K253+K310+K367+K424+K481+K538+K595</f>
        <v>0</v>
      </c>
      <c r="L25" s="15" t="n">
        <f aca="false">L82+L139+L196+L253+L310+L367+L424+L481+L538+L595</f>
        <v>0</v>
      </c>
      <c r="M25" s="15" t="n">
        <f aca="false">M82+M139+M196+M253+M310+M367+M424+M481+M538+M595</f>
        <v>0</v>
      </c>
      <c r="N25" s="13" t="n">
        <f aca="false">N82+N139+N196+N253+N310+N367+N424+N481+N538+N595</f>
        <v>0</v>
      </c>
      <c r="O25" s="15" t="n">
        <f aca="false">O82+O139+O196+O253+O310+O367+O424+O481+O538+O595</f>
        <v>0</v>
      </c>
      <c r="P25" s="15" t="n">
        <f aca="false">P82+P139+P196+P253+P310+P367+P424+P481+P538+P595</f>
        <v>0</v>
      </c>
      <c r="Q25" s="13" t="n">
        <f aca="false">Q82+Q139+Q196+Q253+Q310+Q367+Q424+Q481+Q538+Q595</f>
        <v>0</v>
      </c>
      <c r="R25" s="15" t="n">
        <f aca="false">R82+R139+R196+R253+R310+R367+R424+R481+R538+R595</f>
        <v>0</v>
      </c>
      <c r="S25" s="15" t="n">
        <f aca="false">S82+S139+S196+S253+S310+S367+S424+S481+S538+S595</f>
        <v>0</v>
      </c>
      <c r="T25" s="15" t="n">
        <f aca="false">T82+T139+T196+T253+T310+T367+T424+T481+T538+T595</f>
        <v>0</v>
      </c>
      <c r="U25" s="15" t="n">
        <f aca="false">U82+U139+U196+U253+U310+U367+U424+U481+U538+U595</f>
        <v>0</v>
      </c>
      <c r="V25" s="15" t="n">
        <f aca="false">V82+V139+V196+V253+V310+V367+V424+V481+V538+V595</f>
        <v>110080</v>
      </c>
      <c r="W25" s="15" t="n">
        <f aca="false">W82+W139+W196+W253+W310+W367+W424+W481+W538+W595</f>
        <v>27606</v>
      </c>
      <c r="X25" s="13" t="n">
        <f aca="false">X82+X139+X196+X253+X310+X367+X424+X481+X538+X595</f>
        <v>889</v>
      </c>
      <c r="Y25" s="15" t="n">
        <f aca="false">Y82+Y139+Y196+Y253+Y310+Y367+Y424+Y481+Y538+Y595</f>
        <v>0</v>
      </c>
      <c r="Z25" s="15" t="n">
        <f aca="false">Z82+Z139+Z196+Z253+Z310+Z367+Z424+Z481+Z538+Z595</f>
        <v>0</v>
      </c>
      <c r="AA25" s="15" t="n">
        <f aca="false">AA82+AA139+AA196+AA253+AA310+AA367+AA424+AA481+AA538+AA595</f>
        <v>15000</v>
      </c>
      <c r="AB25" s="15" t="n">
        <f aca="false">AB82+AB139+AB196+AB253+AB310+AB367+AB424+AB481+AB538+AB595</f>
        <v>5370</v>
      </c>
      <c r="AC25" s="13" t="n">
        <f aca="false">AC82+AC139+AC196+AC253+AC310+AC367+AC424+AC481+AC538+AC595</f>
        <v>0</v>
      </c>
      <c r="AD25" s="15" t="n">
        <f aca="false">AD82+AD139+AD196+AD253+AD310+AD367+AD424+AD481+AD538+AD595</f>
        <v>0</v>
      </c>
      <c r="AE25" s="15" t="n">
        <f aca="false">AE82+AE139+AE196+AE253+AE310+AE367+AE424+AE481+AE538+AE595</f>
        <v>0</v>
      </c>
      <c r="AF25" s="15" t="n">
        <f aca="false">AF82+AF139+AF196+AF253+AF310+AF367+AF424+AF481+AF538+AF595</f>
        <v>0</v>
      </c>
      <c r="AG25" s="15" t="n">
        <f aca="false">AG82+AG139+AG196+AG253+AG310+AG367+AG424+AG481+AG538+AG595</f>
        <v>0</v>
      </c>
      <c r="AH25" s="13" t="n">
        <f aca="false">AH82+AH139+AH196+AH253+AH310+AH367+AH424+AH481+AH538+AH595</f>
        <v>0</v>
      </c>
      <c r="AI25" s="15" t="n">
        <f aca="false">AI82+AI139+AI196+AI253+AI310+AI367+AI424+AI481+AI538+AI595</f>
        <v>0</v>
      </c>
      <c r="AJ25" s="15" t="n">
        <f aca="false">AJ82+AJ139+AJ196+AJ253+AJ310+AJ367+AJ424+AJ481+AJ538+AJ595</f>
        <v>0</v>
      </c>
      <c r="AK25" s="13" t="n">
        <v>0</v>
      </c>
    </row>
    <row r="26" s="14" customFormat="true" ht="12" hidden="false" customHeight="false" outlineLevel="0" collapsed="false">
      <c r="A26" s="11"/>
      <c r="B26" s="9"/>
      <c r="C26" s="22"/>
      <c r="D26" s="22"/>
      <c r="E26" s="23"/>
      <c r="F26" s="22"/>
      <c r="G26" s="22"/>
      <c r="H26" s="23"/>
      <c r="I26" s="22"/>
      <c r="J26" s="22"/>
      <c r="K26" s="23"/>
      <c r="L26" s="22"/>
      <c r="M26" s="22"/>
      <c r="N26" s="23"/>
      <c r="O26" s="22"/>
      <c r="P26" s="22"/>
      <c r="Q26" s="23"/>
      <c r="R26" s="22"/>
      <c r="S26" s="22"/>
      <c r="T26" s="22"/>
      <c r="U26" s="22"/>
      <c r="V26" s="22"/>
      <c r="W26" s="22"/>
      <c r="X26" s="23"/>
      <c r="Y26" s="22"/>
      <c r="Z26" s="22"/>
      <c r="AA26" s="22"/>
      <c r="AB26" s="22"/>
      <c r="AC26" s="23"/>
      <c r="AD26" s="22"/>
      <c r="AE26" s="22"/>
      <c r="AF26" s="22"/>
      <c r="AG26" s="22"/>
      <c r="AH26" s="23"/>
      <c r="AI26" s="22"/>
      <c r="AJ26" s="22"/>
      <c r="AK26" s="23"/>
    </row>
    <row r="27" s="14" customFormat="true" ht="22.8" hidden="false" customHeight="false" outlineLevel="0" collapsed="false">
      <c r="A27" s="25" t="s">
        <v>39</v>
      </c>
      <c r="B27" s="9" t="s">
        <v>40</v>
      </c>
      <c r="C27" s="15" t="n">
        <f aca="false">C84+C141+C198+C255+C312+C369+C426+C483+C540+C597</f>
        <v>9000</v>
      </c>
      <c r="D27" s="15" t="n">
        <f aca="false">D84+D141+D198+D255+D312+D369+D426+D483+D540+D597</f>
        <v>873</v>
      </c>
      <c r="E27" s="13"/>
      <c r="F27" s="15" t="n">
        <f aca="false">F84+F141+F198+F255+F312+F369+F426+F483+F540+F597</f>
        <v>0</v>
      </c>
      <c r="G27" s="15" t="n">
        <f aca="false">G84+G141+G198+G255+G312+G369+G426+G483+G540+G597</f>
        <v>0</v>
      </c>
      <c r="H27" s="13"/>
      <c r="I27" s="15" t="n">
        <f aca="false">I84+I141+I198+I255+I312+I369+I426+I483+I540+I597</f>
        <v>0</v>
      </c>
      <c r="J27" s="15" t="n">
        <f aca="false">J84+J141+J198+J255+J312+J369+J426+J483+J540+J597</f>
        <v>0</v>
      </c>
      <c r="K27" s="13"/>
      <c r="L27" s="15" t="n">
        <f aca="false">L84+L141+L198+L255+L312+L369+L426+L483+L540+L597</f>
        <v>0</v>
      </c>
      <c r="M27" s="15" t="n">
        <f aca="false">M84+M141+M198+M255+M312+M369+M426+M483+M540+M597</f>
        <v>0</v>
      </c>
      <c r="N27" s="13"/>
      <c r="O27" s="15" t="n">
        <f aca="false">O84+O141+O198+O255+O312+O369+O426+O483+O540+O597</f>
        <v>0</v>
      </c>
      <c r="P27" s="15" t="n">
        <f aca="false">P84+P141+P198+P255+P312+P369+P426+P483+P540+P597</f>
        <v>0</v>
      </c>
      <c r="Q27" s="13"/>
      <c r="R27" s="15" t="n">
        <f aca="false">R84+R141+R198+R255+R312+R369+R426+R483+R540+R597</f>
        <v>0</v>
      </c>
      <c r="S27" s="15" t="n">
        <f aca="false">S84+S141+S198+S255+S312+S369+S426+S483+S540+S597</f>
        <v>0</v>
      </c>
      <c r="T27" s="15" t="n">
        <f aca="false">T84+T141+T198+T255+T312+T369+T426+T483+T540+T597</f>
        <v>0</v>
      </c>
      <c r="U27" s="15" t="n">
        <f aca="false">U84+U141+U198+U255+U312+U369+U426+U483+U540+U597</f>
        <v>0</v>
      </c>
      <c r="V27" s="15" t="n">
        <f aca="false">V84+V141+V198+V255+V312+V369+V426+V483+V540+V597</f>
        <v>8100</v>
      </c>
      <c r="W27" s="15" t="n">
        <f aca="false">W84+W141+W198+W255+W312+W369+W426+W483+W540+W597</f>
        <v>873</v>
      </c>
      <c r="X27" s="13"/>
      <c r="Y27" s="15" t="n">
        <f aca="false">Y84+Y141+Y198+Y255+Y312+Y369+Y426+Y483+Y540+Y597</f>
        <v>0</v>
      </c>
      <c r="Z27" s="15" t="n">
        <f aca="false">Z84+Z141+Z198+Z255+Z312+Z369+Z426+Z483+Z540+Z597</f>
        <v>0</v>
      </c>
      <c r="AA27" s="15" t="n">
        <f aca="false">AA84+AA141+AA198+AA255+AA312+AA369+AA426+AA483+AA540+AA597</f>
        <v>900</v>
      </c>
      <c r="AB27" s="15" t="n">
        <f aca="false">AB84+AB141+AB198+AB255+AB312+AB369+AB426+AB483+AB540+AB597</f>
        <v>0</v>
      </c>
      <c r="AC27" s="13"/>
      <c r="AD27" s="15" t="n">
        <f aca="false">AD84+AD141+AD198+AD255+AD312+AD369+AD426+AD483+AD540+AD597</f>
        <v>0</v>
      </c>
      <c r="AE27" s="15" t="n">
        <f aca="false">AE84+AE141+AE198+AE255+AE312+AE369+AE426+AE483+AE540+AE597</f>
        <v>0</v>
      </c>
      <c r="AF27" s="15" t="n">
        <f aca="false">AF84+AF141+AF198+AF255+AF312+AF369+AF426+AF483+AF540+AF597</f>
        <v>0</v>
      </c>
      <c r="AG27" s="15" t="n">
        <f aca="false">AG84+AG141+AG198+AG255+AG312+AG369+AG426+AG483+AG540+AG597</f>
        <v>0</v>
      </c>
      <c r="AH27" s="13"/>
      <c r="AI27" s="15" t="n">
        <f aca="false">AI84+AI141+AI198+AI255+AI312+AI369+AI426+AI483+AI540+AI597</f>
        <v>0</v>
      </c>
      <c r="AJ27" s="15" t="n">
        <f aca="false">AJ84+AJ141+AJ198+AJ255+AJ312+AJ369+AJ426+AJ483+AJ540+AJ597</f>
        <v>0</v>
      </c>
      <c r="AK27" s="13"/>
    </row>
    <row r="28" s="14" customFormat="true" ht="11.4" hidden="false" customHeight="false" outlineLevel="0" collapsed="false">
      <c r="A28" s="11"/>
      <c r="B28" s="9"/>
      <c r="C28" s="15" t="n">
        <f aca="false">C85+C142+C199+C256+C313+C370+C427+C484+C541+C598</f>
        <v>0</v>
      </c>
      <c r="D28" s="15" t="n">
        <f aca="false">D85+D142+D199+D256+D313+D370+D427+D484+D541+D598</f>
        <v>0</v>
      </c>
      <c r="E28" s="13"/>
      <c r="F28" s="15" t="n">
        <f aca="false">F85+F142+F199+F256+F313+F370+F427+F484+F541+F598</f>
        <v>0</v>
      </c>
      <c r="G28" s="15" t="n">
        <f aca="false">G85+G142+G199+G256+G313+G370+G427+G484+G541+G598</f>
        <v>0</v>
      </c>
      <c r="H28" s="13"/>
      <c r="I28" s="15" t="n">
        <f aca="false">I85+I142+I199+I256+I313+I370+I427+I484+I541+I598</f>
        <v>0</v>
      </c>
      <c r="J28" s="15" t="n">
        <f aca="false">J85+J142+J199+J256+J313+J370+J427+J484+J541+J598</f>
        <v>0</v>
      </c>
      <c r="K28" s="13"/>
      <c r="L28" s="15" t="n">
        <f aca="false">L85+L142+L199+L256+L313+L370+L427+L484+L541+L598</f>
        <v>0</v>
      </c>
      <c r="M28" s="15" t="n">
        <f aca="false">M85+M142+M199+M256+M313+M370+M427+M484+M541+M598</f>
        <v>0</v>
      </c>
      <c r="N28" s="13"/>
      <c r="O28" s="15" t="n">
        <f aca="false">O85+O142+O199+O256+O313+O370+O427+O484+O541+O598</f>
        <v>0</v>
      </c>
      <c r="P28" s="15" t="n">
        <f aca="false">P85+P142+P199+P256+P313+P370+P427+P484+P541+P598</f>
        <v>0</v>
      </c>
      <c r="Q28" s="13"/>
      <c r="R28" s="15" t="n">
        <f aca="false">R85+R142+R199+R256+R313+R370+R427+R484+R541+R598</f>
        <v>0</v>
      </c>
      <c r="S28" s="15" t="n">
        <f aca="false">S85+S142+S199+S256+S313+S370+S427+S484+S541+S598</f>
        <v>0</v>
      </c>
      <c r="T28" s="15" t="n">
        <f aca="false">T85+T142+T199+T256+T313+T370+T427+T484+T541+T598</f>
        <v>0</v>
      </c>
      <c r="U28" s="15" t="n">
        <f aca="false">U85+U142+U199+U256+U313+U370+U427+U484+U541+U598</f>
        <v>0</v>
      </c>
      <c r="V28" s="15" t="n">
        <f aca="false">V85+V142+V199+V256+V313+V370+V427+V484+V541+V598</f>
        <v>0</v>
      </c>
      <c r="W28" s="15" t="n">
        <f aca="false">W85+W142+W199+W256+W313+W370+W427+W484+W541+W598</f>
        <v>0</v>
      </c>
      <c r="X28" s="13"/>
      <c r="Y28" s="15" t="n">
        <f aca="false">Y85+Y142+Y199+Y256+Y313+Y370+Y427+Y484+Y541+Y598</f>
        <v>0</v>
      </c>
      <c r="Z28" s="15" t="n">
        <f aca="false">Z85+Z142+Z199+Z256+Z313+Z370+Z427+Z484+Z541+Z598</f>
        <v>0</v>
      </c>
      <c r="AA28" s="15" t="n">
        <f aca="false">AA85+AA142+AA199+AA256+AA313+AA370+AA427+AA484+AA541+AA598</f>
        <v>0</v>
      </c>
      <c r="AB28" s="15" t="n">
        <f aca="false">AB85+AB142+AB199+AB256+AB313+AB370+AB427+AB484+AB541+AB598</f>
        <v>0</v>
      </c>
      <c r="AC28" s="13"/>
      <c r="AD28" s="15" t="n">
        <f aca="false">AD85+AD142+AD199+AD256+AD313+AD370+AD427+AD484+AD541+AD598</f>
        <v>0</v>
      </c>
      <c r="AE28" s="15" t="n">
        <f aca="false">AE85+AE142+AE199+AE256+AE313+AE370+AE427+AE484+AE541+AE598</f>
        <v>0</v>
      </c>
      <c r="AF28" s="15" t="n">
        <f aca="false">AF85+AF142+AF199+AF256+AF313+AF370+AF427+AF484+AF541+AF598</f>
        <v>0</v>
      </c>
      <c r="AG28" s="15" t="n">
        <f aca="false">AG85+AG142+AG199+AG256+AG313+AG370+AG427+AG484+AG541+AG598</f>
        <v>0</v>
      </c>
      <c r="AH28" s="13"/>
      <c r="AI28" s="15" t="n">
        <f aca="false">AI85+AI142+AI199+AI256+AI313+AI370+AI427+AI484+AI541+AI598</f>
        <v>0</v>
      </c>
      <c r="AJ28" s="15" t="n">
        <f aca="false">AJ85+AJ142+AJ199+AJ256+AJ313+AJ370+AJ427+AJ484+AJ541+AJ598</f>
        <v>0</v>
      </c>
      <c r="AK28" s="13"/>
    </row>
    <row r="29" s="14" customFormat="true" ht="34.2" hidden="false" customHeight="false" outlineLevel="0" collapsed="false">
      <c r="A29" s="25" t="s">
        <v>41</v>
      </c>
      <c r="B29" s="5" t="s">
        <v>42</v>
      </c>
      <c r="C29" s="15" t="n">
        <f aca="false">C86+C143+C200+C257+C314+C371+C428+C485+C542+C599</f>
        <v>0</v>
      </c>
      <c r="D29" s="15" t="n">
        <f aca="false">D86+D143+D200+D257+D314+D371+D428+D485+D542+D599</f>
        <v>0</v>
      </c>
      <c r="E29" s="13"/>
      <c r="F29" s="15" t="n">
        <f aca="false">F86+F143+F200+F257+F314+F371+F428+F485+F542+F599</f>
        <v>0</v>
      </c>
      <c r="G29" s="15" t="n">
        <f aca="false">G86+G143+G200+G257+G314+G371+G428+G485+G542+G599</f>
        <v>0</v>
      </c>
      <c r="H29" s="13"/>
      <c r="I29" s="15" t="n">
        <f aca="false">I86+I143+I200+I257+I314+I371+I428+I485+I542+I599</f>
        <v>0</v>
      </c>
      <c r="J29" s="15" t="n">
        <f aca="false">J86+J143+J200+J257+J314+J371+J428+J485+J542+J599</f>
        <v>0</v>
      </c>
      <c r="K29" s="13"/>
      <c r="L29" s="15" t="n">
        <f aca="false">L86+L143+L200+L257+L314+L371+L428+L485+L542+L599</f>
        <v>0</v>
      </c>
      <c r="M29" s="15" t="n">
        <f aca="false">M86+M143+M200+M257+M314+M371+M428+M485+M542+M599</f>
        <v>0</v>
      </c>
      <c r="N29" s="13"/>
      <c r="O29" s="15" t="n">
        <f aca="false">O86+O143+O200+O257+O314+O371+O428+O485+O542+O599</f>
        <v>0</v>
      </c>
      <c r="P29" s="15" t="n">
        <f aca="false">P86+P143+P200+P257+P314+P371+P428+P485+P542+P599</f>
        <v>0</v>
      </c>
      <c r="Q29" s="13"/>
      <c r="R29" s="15" t="n">
        <f aca="false">R86+R143+R200+R257+R314+R371+R428+R485+R542+R599</f>
        <v>0</v>
      </c>
      <c r="S29" s="15" t="n">
        <f aca="false">S86+S143+S200+S257+S314+S371+S428+S485+S542+S599</f>
        <v>0</v>
      </c>
      <c r="T29" s="15" t="n">
        <f aca="false">T86+T143+T200+T257+T314+T371+T428+T485+T542+T599</f>
        <v>0</v>
      </c>
      <c r="U29" s="15" t="n">
        <f aca="false">U86+U143+U200+U257+U314+U371+U428+U485+U542+U599</f>
        <v>0</v>
      </c>
      <c r="V29" s="15" t="n">
        <f aca="false">V86+V143+V200+V257+V314+V371+V428+V485+V542+V599</f>
        <v>0</v>
      </c>
      <c r="W29" s="15" t="n">
        <f aca="false">W86+W143+W200+W257+W314+W371+W428+W485+W542+W599</f>
        <v>0</v>
      </c>
      <c r="X29" s="13"/>
      <c r="Y29" s="15" t="n">
        <f aca="false">Y86+Y143+Y200+Y257+Y314+Y371+Y428+Y485+Y542+Y599</f>
        <v>0</v>
      </c>
      <c r="Z29" s="15" t="n">
        <f aca="false">Z86+Z143+Z200+Z257+Z314+Z371+Z428+Z485+Z542+Z599</f>
        <v>0</v>
      </c>
      <c r="AA29" s="15" t="n">
        <f aca="false">AA86+AA143+AA200+AA257+AA314+AA371+AA428+AA485+AA542+AA599</f>
        <v>0</v>
      </c>
      <c r="AB29" s="15" t="n">
        <f aca="false">AB86+AB143+AB200+AB257+AB314+AB371+AB428+AB485+AB542+AB599</f>
        <v>0</v>
      </c>
      <c r="AC29" s="13"/>
      <c r="AD29" s="15" t="n">
        <f aca="false">AD86+AD143+AD200+AD257+AD314+AD371+AD428+AD485+AD542+AD599</f>
        <v>0</v>
      </c>
      <c r="AE29" s="15" t="n">
        <f aca="false">AE86+AE143+AE200+AE257+AE314+AE371+AE428+AE485+AE542+AE599</f>
        <v>0</v>
      </c>
      <c r="AF29" s="15" t="n">
        <f aca="false">AF86+AF143+AF200+AF257+AF314+AF371+AF428+AF485+AF542+AF599</f>
        <v>0</v>
      </c>
      <c r="AG29" s="15" t="n">
        <f aca="false">AG86+AG143+AG200+AG257+AG314+AG371+AG428+AG485+AG542+AG599</f>
        <v>0</v>
      </c>
      <c r="AH29" s="13"/>
      <c r="AI29" s="15" t="n">
        <f aca="false">AI86+AI143+AI200+AI257+AI314+AI371+AI428+AI485+AI542+AI599</f>
        <v>0</v>
      </c>
      <c r="AJ29" s="15" t="n">
        <f aca="false">AJ86+AJ143+AJ200+AJ257+AJ314+AJ371+AJ428+AJ485+AJ542+AJ599</f>
        <v>0</v>
      </c>
      <c r="AK29" s="13"/>
    </row>
    <row r="30" s="14" customFormat="true" ht="11.4" hidden="false" customHeight="false" outlineLevel="0" collapsed="false">
      <c r="A30" s="11" t="s">
        <v>43</v>
      </c>
      <c r="B30" s="9" t="s">
        <v>44</v>
      </c>
      <c r="C30" s="15" t="n">
        <f aca="false">C87+C144+C201+C258+C315+C372+C429+C486+C543+C600</f>
        <v>0</v>
      </c>
      <c r="D30" s="15" t="n">
        <f aca="false">D87+D144+D201+D258+D315+D372+D429+D486+D543+D600</f>
        <v>0</v>
      </c>
      <c r="E30" s="13"/>
      <c r="F30" s="15" t="n">
        <f aca="false">F87+F144+F201+F258+F315+F372+F429+F486+F543+F600</f>
        <v>0</v>
      </c>
      <c r="G30" s="15" t="n">
        <f aca="false">G87+G144+G201+G258+G315+G372+G429+G486+G543+G600</f>
        <v>0</v>
      </c>
      <c r="H30" s="13"/>
      <c r="I30" s="15" t="n">
        <f aca="false">I87+I144+I201+I258+I315+I372+I429+I486+I543+I600</f>
        <v>0</v>
      </c>
      <c r="J30" s="15" t="n">
        <f aca="false">J87+J144+J201+J258+J315+J372+J429+J486+J543+J600</f>
        <v>0</v>
      </c>
      <c r="K30" s="13"/>
      <c r="L30" s="15" t="n">
        <f aca="false">L87+L144+L201+L258+L315+L372+L429+L486+L543+L600</f>
        <v>0</v>
      </c>
      <c r="M30" s="15" t="n">
        <f aca="false">M87+M144+M201+M258+M315+M372+M429+M486+M543+M600</f>
        <v>0</v>
      </c>
      <c r="N30" s="13"/>
      <c r="O30" s="15" t="n">
        <f aca="false">O87+O144+O201+O258+O315+O372+O429+O486+O543+O600</f>
        <v>0</v>
      </c>
      <c r="P30" s="15" t="n">
        <f aca="false">P87+P144+P201+P258+P315+P372+P429+P486+P543+P600</f>
        <v>0</v>
      </c>
      <c r="Q30" s="13"/>
      <c r="R30" s="15" t="n">
        <f aca="false">R87+R144+R201+R258+R315+R372+R429+R486+R543+R600</f>
        <v>0</v>
      </c>
      <c r="S30" s="15" t="n">
        <f aca="false">S87+S144+S201+S258+S315+S372+S429+S486+S543+S600</f>
        <v>0</v>
      </c>
      <c r="T30" s="15" t="n">
        <f aca="false">T87+T144+T201+T258+T315+T372+T429+T486+T543+T600</f>
        <v>0</v>
      </c>
      <c r="U30" s="15" t="n">
        <f aca="false">U87+U144+U201+U258+U315+U372+U429+U486+U543+U600</f>
        <v>0</v>
      </c>
      <c r="V30" s="15" t="n">
        <f aca="false">V87+V144+V201+V258+V315+V372+V429+V486+V543+V600</f>
        <v>0</v>
      </c>
      <c r="W30" s="15" t="n">
        <f aca="false">W87+W144+W201+W258+W315+W372+W429+W486+W543+W600</f>
        <v>0</v>
      </c>
      <c r="X30" s="13"/>
      <c r="Y30" s="15" t="n">
        <f aca="false">Y87+Y144+Y201+Y258+Y315+Y372+Y429+Y486+Y543+Y600</f>
        <v>0</v>
      </c>
      <c r="Z30" s="15" t="n">
        <f aca="false">Z87+Z144+Z201+Z258+Z315+Z372+Z429+Z486+Z543+Z600</f>
        <v>0</v>
      </c>
      <c r="AA30" s="15" t="n">
        <f aca="false">AA87+AA144+AA201+AA258+AA315+AA372+AA429+AA486+AA543+AA600</f>
        <v>0</v>
      </c>
      <c r="AB30" s="15" t="n">
        <f aca="false">AB87+AB144+AB201+AB258+AB315+AB372+AB429+AB486+AB543+AB600</f>
        <v>0</v>
      </c>
      <c r="AC30" s="13"/>
      <c r="AD30" s="15" t="n">
        <f aca="false">AD87+AD144+AD201+AD258+AD315+AD372+AD429+AD486+AD543+AD600</f>
        <v>0</v>
      </c>
      <c r="AE30" s="15" t="n">
        <f aca="false">AE87+AE144+AE201+AE258+AE315+AE372+AE429+AE486+AE543+AE600</f>
        <v>0</v>
      </c>
      <c r="AF30" s="15" t="n">
        <f aca="false">AF87+AF144+AF201+AF258+AF315+AF372+AF429+AF486+AF543+AF600</f>
        <v>0</v>
      </c>
      <c r="AG30" s="15" t="n">
        <f aca="false">AG87+AG144+AG201+AG258+AG315+AG372+AG429+AG486+AG543+AG600</f>
        <v>0</v>
      </c>
      <c r="AH30" s="13"/>
      <c r="AI30" s="15" t="n">
        <f aca="false">AI87+AI144+AI201+AI258+AI315+AI372+AI429+AI486+AI543+AI600</f>
        <v>0</v>
      </c>
      <c r="AJ30" s="15" t="n">
        <f aca="false">AJ87+AJ144+AJ201+AJ258+AJ315+AJ372+AJ429+AJ486+AJ543+AJ600</f>
        <v>0</v>
      </c>
      <c r="AK30" s="13"/>
    </row>
    <row r="31" s="14" customFormat="true" ht="22.8" hidden="false" customHeight="false" outlineLevel="0" collapsed="false">
      <c r="A31" s="25" t="s">
        <v>45</v>
      </c>
      <c r="B31" s="9" t="s">
        <v>46</v>
      </c>
      <c r="C31" s="15" t="n">
        <f aca="false">C88+C145+C202+C259+C316+C373+C430+C487+C544+C601</f>
        <v>0</v>
      </c>
      <c r="D31" s="15" t="n">
        <f aca="false">D88+D145+D202+D259+D316+D373+D430+D487+D544+D601</f>
        <v>0</v>
      </c>
      <c r="E31" s="13"/>
      <c r="F31" s="15" t="n">
        <f aca="false">F88+F145+F202+F259+F316+F373+F430+F487+F544+F601</f>
        <v>0</v>
      </c>
      <c r="G31" s="15" t="n">
        <f aca="false">G88+G145+G202+G259+G316+G373+G430+G487+G544+G601</f>
        <v>0</v>
      </c>
      <c r="H31" s="13"/>
      <c r="I31" s="15" t="n">
        <f aca="false">I88+I145+I202+I259+I316+I373+I430+I487+I544+I601</f>
        <v>0</v>
      </c>
      <c r="J31" s="15" t="n">
        <f aca="false">J88+J145+J202+J259+J316+J373+J430+J487+J544+J601</f>
        <v>0</v>
      </c>
      <c r="K31" s="13"/>
      <c r="L31" s="15" t="n">
        <f aca="false">L88+L145+L202+L259+L316+L373+L430+L487+L544+L601</f>
        <v>0</v>
      </c>
      <c r="M31" s="15" t="n">
        <f aca="false">M88+M145+M202+M259+M316+M373+M430+M487+M544+M601</f>
        <v>0</v>
      </c>
      <c r="N31" s="13"/>
      <c r="O31" s="15" t="n">
        <f aca="false">O88+O145+O202+O259+O316+O373+O430+O487+O544+O601</f>
        <v>0</v>
      </c>
      <c r="P31" s="15" t="n">
        <f aca="false">P88+P145+P202+P259+P316+P373+P430+P487+P544+P601</f>
        <v>0</v>
      </c>
      <c r="Q31" s="13"/>
      <c r="R31" s="15" t="n">
        <f aca="false">R88+R145+R202+R259+R316+R373+R430+R487+R544+R601</f>
        <v>0</v>
      </c>
      <c r="S31" s="15" t="n">
        <f aca="false">S88+S145+S202+S259+S316+S373+S430+S487+S544+S601</f>
        <v>0</v>
      </c>
      <c r="T31" s="15" t="n">
        <f aca="false">T88+T145+T202+T259+T316+T373+T430+T487+T544+T601</f>
        <v>0</v>
      </c>
      <c r="U31" s="15" t="n">
        <f aca="false">U88+U145+U202+U259+U316+U373+U430+U487+U544+U601</f>
        <v>0</v>
      </c>
      <c r="V31" s="15" t="n">
        <f aca="false">V88+V145+V202+V259+V316+V373+V430+V487+V544+V601</f>
        <v>0</v>
      </c>
      <c r="W31" s="15" t="n">
        <f aca="false">W88+W145+W202+W259+W316+W373+W430+W487+W544+W601</f>
        <v>0</v>
      </c>
      <c r="X31" s="13"/>
      <c r="Y31" s="15" t="n">
        <f aca="false">Y88+Y145+Y202+Y259+Y316+Y373+Y430+Y487+Y544+Y601</f>
        <v>0</v>
      </c>
      <c r="Z31" s="15" t="n">
        <f aca="false">Z88+Z145+Z202+Z259+Z316+Z373+Z430+Z487+Z544+Z601</f>
        <v>0</v>
      </c>
      <c r="AA31" s="15" t="n">
        <f aca="false">AA88+AA145+AA202+AA259+AA316+AA373+AA430+AA487+AA544+AA601</f>
        <v>0</v>
      </c>
      <c r="AB31" s="15" t="n">
        <f aca="false">AB88+AB145+AB202+AB259+AB316+AB373+AB430+AB487+AB544+AB601</f>
        <v>0</v>
      </c>
      <c r="AC31" s="13"/>
      <c r="AD31" s="15" t="n">
        <f aca="false">AD88+AD145+AD202+AD259+AD316+AD373+AD430+AD487+AD544+AD601</f>
        <v>0</v>
      </c>
      <c r="AE31" s="15" t="n">
        <f aca="false">AE88+AE145+AE202+AE259+AE316+AE373+AE430+AE487+AE544+AE601</f>
        <v>0</v>
      </c>
      <c r="AF31" s="15" t="n">
        <f aca="false">AF88+AF145+AF202+AF259+AF316+AF373+AF430+AF487+AF544+AF601</f>
        <v>0</v>
      </c>
      <c r="AG31" s="15" t="n">
        <f aca="false">AG88+AG145+AG202+AG259+AG316+AG373+AG430+AG487+AG544+AG601</f>
        <v>0</v>
      </c>
      <c r="AH31" s="13"/>
      <c r="AI31" s="15" t="n">
        <f aca="false">AI88+AI145+AI202+AI259+AI316+AI373+AI430+AI487+AI544+AI601</f>
        <v>0</v>
      </c>
      <c r="AJ31" s="15" t="n">
        <f aca="false">AJ88+AJ145+AJ202+AJ259+AJ316+AJ373+AJ430+AJ487+AJ544+AJ601</f>
        <v>0</v>
      </c>
      <c r="AK31" s="13"/>
    </row>
    <row r="32" s="14" customFormat="true" ht="11.4" hidden="false" customHeight="false" outlineLevel="0" collapsed="false">
      <c r="A32" s="11"/>
      <c r="B32" s="9"/>
      <c r="C32" s="15"/>
      <c r="D32" s="15"/>
      <c r="E32" s="13"/>
      <c r="F32" s="15"/>
      <c r="G32" s="15"/>
      <c r="H32" s="13"/>
      <c r="I32" s="15"/>
      <c r="J32" s="15"/>
      <c r="K32" s="13"/>
      <c r="L32" s="15"/>
      <c r="M32" s="15"/>
      <c r="N32" s="13"/>
      <c r="O32" s="15"/>
      <c r="P32" s="15"/>
      <c r="Q32" s="13"/>
      <c r="R32" s="15"/>
      <c r="S32" s="15"/>
      <c r="T32" s="15"/>
      <c r="U32" s="15"/>
      <c r="V32" s="15"/>
      <c r="W32" s="15"/>
      <c r="X32" s="13"/>
      <c r="Y32" s="15"/>
      <c r="Z32" s="15"/>
      <c r="AA32" s="15"/>
      <c r="AB32" s="15"/>
      <c r="AC32" s="13"/>
      <c r="AD32" s="15"/>
      <c r="AE32" s="15"/>
      <c r="AF32" s="15"/>
      <c r="AG32" s="15"/>
      <c r="AH32" s="13"/>
      <c r="AI32" s="15"/>
      <c r="AJ32" s="15"/>
      <c r="AK32" s="13"/>
    </row>
    <row r="33" s="14" customFormat="true" ht="11.4" hidden="false" customHeight="false" outlineLevel="0" collapsed="false">
      <c r="A33" s="11" t="s">
        <v>47</v>
      </c>
      <c r="B33" s="9" t="s">
        <v>48</v>
      </c>
      <c r="C33" s="15" t="n">
        <f aca="false">C90+C147+C204+C261+C318+C375+C432+C489+C546+C603</f>
        <v>0</v>
      </c>
      <c r="D33" s="15" t="n">
        <f aca="false">D90+D147+D204+D261+D318+D375+D432+D489+D546+D603</f>
        <v>0</v>
      </c>
      <c r="E33" s="13"/>
      <c r="F33" s="15" t="n">
        <f aca="false">F90+F147+F204+F261+F318+F375+F432+F489+F546+F603</f>
        <v>0</v>
      </c>
      <c r="G33" s="15" t="n">
        <f aca="false">G90+G147+G204+G261+G318+G375+G432+G489+G546+G603</f>
        <v>0</v>
      </c>
      <c r="H33" s="13"/>
      <c r="I33" s="15" t="n">
        <f aca="false">I90+I147+I204+I261+I318+I375+I432+I489+I546+I603</f>
        <v>0</v>
      </c>
      <c r="J33" s="15" t="n">
        <f aca="false">J90+J147+J204+J261+J318+J375+J432+J489+J546+J603</f>
        <v>0</v>
      </c>
      <c r="K33" s="13"/>
      <c r="L33" s="15" t="n">
        <f aca="false">L90+L147+L204+L261+L318+L375+L432+L489+L546+L603</f>
        <v>0</v>
      </c>
      <c r="M33" s="15" t="n">
        <f aca="false">M90+M147+M204+M261+M318+M375+M432+M489+M546+M603</f>
        <v>0</v>
      </c>
      <c r="N33" s="13"/>
      <c r="O33" s="15" t="n">
        <f aca="false">O90+O147+O204+O261+O318+O375+O432+O489+O546+O603</f>
        <v>0</v>
      </c>
      <c r="P33" s="15" t="n">
        <f aca="false">P90+P147+P204+P261+P318+P375+P432+P489+P546+P603</f>
        <v>0</v>
      </c>
      <c r="Q33" s="13"/>
      <c r="R33" s="15" t="n">
        <f aca="false">R90+R147+R204+R261+R318+R375+R432+R489+R546+R603</f>
        <v>0</v>
      </c>
      <c r="S33" s="15" t="n">
        <f aca="false">S90+S147+S204+S261+S318+S375+S432+S489+S546+S603</f>
        <v>0</v>
      </c>
      <c r="T33" s="15" t="n">
        <f aca="false">T90+T147+T204+T261+T318+T375+T432+T489+T546+T603</f>
        <v>0</v>
      </c>
      <c r="U33" s="15" t="n">
        <f aca="false">U90+U147+U204+U261+U318+U375+U432+U489+U546+U603</f>
        <v>0</v>
      </c>
      <c r="V33" s="15" t="n">
        <f aca="false">V90+V147+V204+V261+V318+V375+V432+V489+V546+V603</f>
        <v>0</v>
      </c>
      <c r="W33" s="15" t="n">
        <f aca="false">W90+W147+W204+W261+W318+W375+W432+W489+W546+W603</f>
        <v>0</v>
      </c>
      <c r="X33" s="13"/>
      <c r="Y33" s="15" t="n">
        <f aca="false">Y90+Y147+Y204+Y261+Y318+Y375+Y432+Y489+Y546+Y603</f>
        <v>0</v>
      </c>
      <c r="Z33" s="15" t="n">
        <f aca="false">Z90+Z147+Z204+Z261+Z318+Z375+Z432+Z489+Z546+Z603</f>
        <v>0</v>
      </c>
      <c r="AA33" s="15" t="n">
        <f aca="false">AA90+AA147+AA204+AA261+AA318+AA375+AA432+AA489+AA546+AA603</f>
        <v>0</v>
      </c>
      <c r="AB33" s="15" t="n">
        <f aca="false">AB90+AB147+AB204+AB261+AB318+AB375+AB432+AB489+AB546+AB603</f>
        <v>0</v>
      </c>
      <c r="AC33" s="13"/>
      <c r="AD33" s="15" t="n">
        <f aca="false">AD90+AD147+AD204+AD261+AD318+AD375+AD432+AD489+AD546+AD603</f>
        <v>0</v>
      </c>
      <c r="AE33" s="15" t="n">
        <f aca="false">AE90+AE147+AE204+AE261+AE318+AE375+AE432+AE489+AE546+AE603</f>
        <v>0</v>
      </c>
      <c r="AF33" s="15" t="n">
        <f aca="false">AF90+AF147+AF204+AF261+AF318+AF375+AF432+AF489+AF546+AF603</f>
        <v>0</v>
      </c>
      <c r="AG33" s="15" t="n">
        <f aca="false">AG90+AG147+AG204+AG261+AG318+AG375+AG432+AG489+AG546+AG603</f>
        <v>0</v>
      </c>
      <c r="AH33" s="13"/>
      <c r="AI33" s="15" t="n">
        <f aca="false">AI90+AI147+AI204+AI261+AI318+AI375+AI432+AI489+AI546+AI603</f>
        <v>0</v>
      </c>
      <c r="AJ33" s="15" t="n">
        <f aca="false">AJ90+AJ147+AJ204+AJ261+AJ318+AJ375+AJ432+AJ489+AJ546+AJ603</f>
        <v>0</v>
      </c>
      <c r="AK33" s="13"/>
    </row>
    <row r="34" s="14" customFormat="true" ht="12" hidden="false" customHeight="false" outlineLevel="0" collapsed="false">
      <c r="A34" s="26"/>
      <c r="B34" s="21"/>
      <c r="C34" s="22"/>
      <c r="D34" s="22"/>
      <c r="E34" s="23"/>
      <c r="F34" s="22"/>
      <c r="G34" s="22"/>
      <c r="H34" s="23"/>
      <c r="I34" s="22"/>
      <c r="J34" s="22"/>
      <c r="K34" s="23"/>
      <c r="L34" s="22"/>
      <c r="M34" s="22"/>
      <c r="N34" s="23"/>
      <c r="O34" s="22"/>
      <c r="P34" s="22"/>
      <c r="Q34" s="23"/>
      <c r="R34" s="22"/>
      <c r="S34" s="22"/>
      <c r="T34" s="22"/>
      <c r="U34" s="22"/>
      <c r="V34" s="22"/>
      <c r="W34" s="22"/>
      <c r="X34" s="23"/>
      <c r="Y34" s="22"/>
      <c r="Z34" s="22"/>
      <c r="AA34" s="22"/>
      <c r="AB34" s="22"/>
      <c r="AC34" s="23"/>
      <c r="AD34" s="22"/>
      <c r="AE34" s="22"/>
      <c r="AF34" s="22"/>
      <c r="AG34" s="22"/>
      <c r="AH34" s="23"/>
      <c r="AI34" s="22"/>
      <c r="AJ34" s="22"/>
      <c r="AK34" s="23"/>
    </row>
    <row r="35" s="14" customFormat="true" ht="11.4" hidden="false" customHeight="false" outlineLevel="0" collapsed="false">
      <c r="A35" s="11" t="s">
        <v>49</v>
      </c>
      <c r="B35" s="9" t="s">
        <v>50</v>
      </c>
      <c r="C35" s="15" t="n">
        <f aca="false">C92+C149+C206+C263+C320+C377+C434+C491+C548+C605</f>
        <v>0</v>
      </c>
      <c r="D35" s="15" t="n">
        <f aca="false">D92+D149+D206+D263+D320+D377+D434+D491+D548+D605</f>
        <v>0</v>
      </c>
      <c r="E35" s="13"/>
      <c r="F35" s="15" t="n">
        <f aca="false">F92+F149+F206+F263+F320+F377+F434+F491+F548+F605</f>
        <v>0</v>
      </c>
      <c r="G35" s="15" t="n">
        <f aca="false">G92+G149+G206+G263+G320+G377+G434+G491+G548+G605</f>
        <v>0</v>
      </c>
      <c r="H35" s="13"/>
      <c r="I35" s="15" t="n">
        <f aca="false">I92+I149+I206+I263+I320+I377+I434+I491+I548+I605</f>
        <v>0</v>
      </c>
      <c r="J35" s="15" t="n">
        <f aca="false">J92+J149+J206+J263+J320+J377+J434+J491+J548+J605</f>
        <v>0</v>
      </c>
      <c r="K35" s="13"/>
      <c r="L35" s="15" t="n">
        <f aca="false">L92+L149+L206+L263+L320+L377+L434+L491+L548+L605</f>
        <v>0</v>
      </c>
      <c r="M35" s="15" t="n">
        <f aca="false">M92+M149+M206+M263+M320+M377+M434+M491+M548+M605</f>
        <v>0</v>
      </c>
      <c r="N35" s="13"/>
      <c r="O35" s="15" t="n">
        <f aca="false">O92+O149+O206+O263+O320+O377+O434+O491+O548+O605</f>
        <v>0</v>
      </c>
      <c r="P35" s="15" t="n">
        <f aca="false">P92+P149+P206+P263+P320+P377+P434+P491+P548+P605</f>
        <v>0</v>
      </c>
      <c r="Q35" s="13"/>
      <c r="R35" s="15" t="n">
        <f aca="false">R92+R149+R206+R263+R320+R377+R434+R491+R548+R605</f>
        <v>0</v>
      </c>
      <c r="S35" s="15" t="n">
        <f aca="false">S92+S149+S206+S263+S320+S377+S434+S491+S548+S605</f>
        <v>0</v>
      </c>
      <c r="T35" s="15" t="n">
        <f aca="false">T92+T149+T206+T263+T320+T377+T434+T491+T548+T605</f>
        <v>0</v>
      </c>
      <c r="U35" s="15" t="n">
        <f aca="false">U92+U149+U206+U263+U320+U377+U434+U491+U548+U605</f>
        <v>0</v>
      </c>
      <c r="V35" s="15" t="n">
        <f aca="false">V92+V149+V206+V263+V320+V377+V434+V491+V548+V605</f>
        <v>0</v>
      </c>
      <c r="W35" s="15" t="n">
        <f aca="false">W92+W149+W206+W263+W320+W377+W434+W491+W548+W605</f>
        <v>0</v>
      </c>
      <c r="X35" s="13"/>
      <c r="Y35" s="15" t="n">
        <f aca="false">Y92+Y149+Y206+Y263+Y320+Y377+Y434+Y491+Y548+Y605</f>
        <v>0</v>
      </c>
      <c r="Z35" s="15" t="n">
        <f aca="false">Z92+Z149+Z206+Z263+Z320+Z377+Z434+Z491+Z548+Z605</f>
        <v>0</v>
      </c>
      <c r="AA35" s="15" t="n">
        <f aca="false">AA92+AA149+AA206+AA263+AA320+AA377+AA434+AA491+AA548+AA605</f>
        <v>0</v>
      </c>
      <c r="AB35" s="15" t="n">
        <f aca="false">AB92+AB149+AB206+AB263+AB320+AB377+AB434+AB491+AB548+AB605</f>
        <v>0</v>
      </c>
      <c r="AC35" s="13"/>
      <c r="AD35" s="15" t="n">
        <f aca="false">AD92+AD149+AD206+AD263+AD320+AD377+AD434+AD491+AD548+AD605</f>
        <v>0</v>
      </c>
      <c r="AE35" s="15" t="n">
        <f aca="false">AE92+AE149+AE206+AE263+AE320+AE377+AE434+AE491+AE548+AE605</f>
        <v>0</v>
      </c>
      <c r="AF35" s="15" t="n">
        <f aca="false">AF92+AF149+AF206+AF263+AF320+AF377+AF434+AF491+AF548+AF605</f>
        <v>0</v>
      </c>
      <c r="AG35" s="15" t="n">
        <f aca="false">AG92+AG149+AG206+AG263+AG320+AG377+AG434+AG491+AG548+AG605</f>
        <v>0</v>
      </c>
      <c r="AH35" s="13"/>
      <c r="AI35" s="15" t="n">
        <f aca="false">AI92+AI149+AI206+AI263+AI320+AI377+AI434+AI491+AI548+AI605</f>
        <v>0</v>
      </c>
      <c r="AJ35" s="15" t="n">
        <f aca="false">AJ92+AJ149+AJ206+AJ263+AJ320+AJ377+AJ434+AJ491+AJ548+AJ605</f>
        <v>0</v>
      </c>
      <c r="AK35" s="13"/>
    </row>
    <row r="36" s="14" customFormat="true" ht="12" hidden="false" customHeight="false" outlineLevel="0" collapsed="false">
      <c r="A36" s="11"/>
      <c r="B36" s="9"/>
      <c r="C36" s="22"/>
      <c r="D36" s="22"/>
      <c r="E36" s="23"/>
      <c r="F36" s="22"/>
      <c r="G36" s="22"/>
      <c r="H36" s="23"/>
      <c r="I36" s="22"/>
      <c r="J36" s="22"/>
      <c r="K36" s="23"/>
      <c r="L36" s="22"/>
      <c r="M36" s="22"/>
      <c r="N36" s="23"/>
      <c r="O36" s="22"/>
      <c r="P36" s="22"/>
      <c r="Q36" s="23"/>
      <c r="R36" s="22"/>
      <c r="S36" s="22"/>
      <c r="T36" s="22"/>
      <c r="U36" s="22"/>
      <c r="V36" s="22"/>
      <c r="W36" s="22"/>
      <c r="X36" s="23"/>
      <c r="Y36" s="22"/>
      <c r="Z36" s="22"/>
      <c r="AA36" s="22"/>
      <c r="AB36" s="22"/>
      <c r="AC36" s="23"/>
      <c r="AD36" s="22"/>
      <c r="AE36" s="22"/>
      <c r="AF36" s="22"/>
      <c r="AG36" s="22"/>
      <c r="AH36" s="23"/>
      <c r="AI36" s="22"/>
      <c r="AJ36" s="22"/>
      <c r="AK36" s="23"/>
    </row>
    <row r="37" s="14" customFormat="true" ht="11.4" hidden="false" customHeight="false" outlineLevel="0" collapsed="false">
      <c r="A37" s="11" t="s">
        <v>51</v>
      </c>
      <c r="B37" s="9" t="s">
        <v>52</v>
      </c>
      <c r="C37" s="15" t="n">
        <f aca="false">C94+C151+C208+C265+C322+C379+C436+C493+C550+C607</f>
        <v>4300</v>
      </c>
      <c r="D37" s="15" t="n">
        <f aca="false">D94+D151+D208+D265+D322+D379+D436+D493+D550+D607</f>
        <v>0</v>
      </c>
      <c r="E37" s="13" t="n">
        <f aca="false">E94+E151+E208+E265+E322+E379+E436+E493+E550+E607</f>
        <v>0</v>
      </c>
      <c r="F37" s="15" t="n">
        <f aca="false">F94+F151+F208+F265+F322+F379+F436+F493+F550+F607</f>
        <v>0</v>
      </c>
      <c r="G37" s="15" t="n">
        <f aca="false">G94+G151+G208+G265+G322+G379+G436+G493+G550+G607</f>
        <v>0</v>
      </c>
      <c r="H37" s="13" t="n">
        <f aca="false">H94+H151+H208+H265+H322+H379+H436+H493+H550+H607</f>
        <v>0</v>
      </c>
      <c r="I37" s="15" t="n">
        <f aca="false">I94+I151+I208+I265+I322+I379+I436+I493+I550+I607</f>
        <v>0</v>
      </c>
      <c r="J37" s="15" t="n">
        <f aca="false">J94+J151+J208+J265+J322+J379+J436+J493+J550+J607</f>
        <v>0</v>
      </c>
      <c r="K37" s="13" t="n">
        <f aca="false">K94+K151+K208+K265+K322+K379+K436+K493+K550+K607</f>
        <v>0</v>
      </c>
      <c r="L37" s="15" t="n">
        <f aca="false">L94+L151+L208+L265+L322+L379+L436+L493+L550+L607</f>
        <v>0</v>
      </c>
      <c r="M37" s="15" t="n">
        <f aca="false">M94+M151+M208+M265+M322+M379+M436+M493+M550+M607</f>
        <v>0</v>
      </c>
      <c r="N37" s="13" t="n">
        <f aca="false">N94+N151+N208+N265+N322+N379+N436+N493+N550+N607</f>
        <v>0</v>
      </c>
      <c r="O37" s="15" t="n">
        <f aca="false">O94+O151+O208+O265+O322+O379+O436+O493+O550+O607</f>
        <v>0</v>
      </c>
      <c r="P37" s="15" t="n">
        <f aca="false">P94+P151+P208+P265+P322+P379+P436+P493+P550+P607</f>
        <v>0</v>
      </c>
      <c r="Q37" s="13" t="n">
        <f aca="false">Q94+Q151+Q208+Q265+Q322+Q379+Q436+Q493+Q550+Q607</f>
        <v>0</v>
      </c>
      <c r="R37" s="15" t="n">
        <f aca="false">R94+R151+R208+R265+R322+R379+R436+R493+R550+R607</f>
        <v>0</v>
      </c>
      <c r="S37" s="15" t="n">
        <f aca="false">S94+S151+S208+S265+S322+S379+S436+S493+S550+S607</f>
        <v>0</v>
      </c>
      <c r="T37" s="15" t="n">
        <f aca="false">T94+T151+T208+T265+T322+T379+T436+T493+T550+T607</f>
        <v>0</v>
      </c>
      <c r="U37" s="15" t="n">
        <f aca="false">U94+U151+U208+U265+U322+U379+U436+U493+U550+U607</f>
        <v>0</v>
      </c>
      <c r="V37" s="15" t="n">
        <f aca="false">V94+V151+V208+V265+V322+V379+V436+V493+V550+V607</f>
        <v>4300</v>
      </c>
      <c r="W37" s="15" t="n">
        <f aca="false">W94+W151+W208+W265+W322+W379+W436+W493+W550+W607</f>
        <v>0</v>
      </c>
      <c r="X37" s="13" t="n">
        <f aca="false">X94+X151+X208+X265+X322+X379+X436+X493+X550+X607</f>
        <v>0</v>
      </c>
      <c r="Y37" s="15" t="n">
        <f aca="false">Y94+Y151+Y208+Y265+Y322+Y379+Y436+Y493+Y550+Y607</f>
        <v>0</v>
      </c>
      <c r="Z37" s="15" t="n">
        <f aca="false">Z94+Z151+Z208+Z265+Z322+Z379+Z436+Z493+Z550+Z607</f>
        <v>0</v>
      </c>
      <c r="AA37" s="15" t="n">
        <f aca="false">AA94+AA151+AA208+AA265+AA322+AA379+AA436+AA493+AA550+AA607</f>
        <v>0</v>
      </c>
      <c r="AB37" s="15" t="n">
        <f aca="false">AB94+AB151+AB208+AB265+AB322+AB379+AB436+AB493+AB550+AB607</f>
        <v>0</v>
      </c>
      <c r="AC37" s="13" t="n">
        <f aca="false">AC94+AC151+AC208+AC265+AC322+AC379+AC436+AC493+AC550+AC607</f>
        <v>0</v>
      </c>
      <c r="AD37" s="15" t="n">
        <f aca="false">AD94+AD151+AD208+AD265+AD322+AD379+AD436+AD493+AD550+AD607</f>
        <v>0</v>
      </c>
      <c r="AE37" s="15" t="n">
        <f aca="false">AE94+AE151+AE208+AE265+AE322+AE379+AE436+AE493+AE550+AE607</f>
        <v>0</v>
      </c>
      <c r="AF37" s="15" t="n">
        <f aca="false">AF94+AF151+AF208+AF265+AF322+AF379+AF436+AF493+AF550+AF607</f>
        <v>0</v>
      </c>
      <c r="AG37" s="15" t="n">
        <f aca="false">AG94+AG151+AG208+AG265+AG322+AG379+AG436+AG493+AG550+AG607</f>
        <v>0</v>
      </c>
      <c r="AH37" s="13" t="n">
        <f aca="false">AH94+AH151+AH208+AH265+AH322+AH379+AH436+AH493+AH550+AH607</f>
        <v>0</v>
      </c>
      <c r="AI37" s="15" t="n">
        <f aca="false">AI94+AI151+AI208+AI265+AI322+AI379+AI436+AI493+AI550+AI607</f>
        <v>0</v>
      </c>
      <c r="AJ37" s="15" t="n">
        <f aca="false">AJ94+AJ151+AJ208+AJ265+AJ322+AJ379+AJ436+AJ493+AJ550+AJ607</f>
        <v>0</v>
      </c>
      <c r="AK37" s="13" t="n">
        <f aca="false">AK94+AK151+AK208+AK265+AK322+AK379+AK436+AK493+AK550+AK607</f>
        <v>0</v>
      </c>
    </row>
    <row r="38" s="14" customFormat="true" ht="12" hidden="false" customHeight="false" outlineLevel="0" collapsed="false">
      <c r="A38" s="26" t="s">
        <v>53</v>
      </c>
      <c r="B38" s="21" t="s">
        <v>54</v>
      </c>
      <c r="C38" s="15" t="n">
        <f aca="false">C95+C152+C209+C266+C323+C380+C437+C494+C551+C608</f>
        <v>4300</v>
      </c>
      <c r="D38" s="15" t="n">
        <f aca="false">D95+D152+D209+D266+D323+D380+D437+D494+D551+D608</f>
        <v>0</v>
      </c>
      <c r="E38" s="13" t="n">
        <f aca="false">E95+E152+E209+E266+E323+E380+E437+E494+E551+E608</f>
        <v>0</v>
      </c>
      <c r="F38" s="15" t="n">
        <f aca="false">F95+F152+F209+F266+F323+F380+F437+F494+F551+F608</f>
        <v>0</v>
      </c>
      <c r="G38" s="15" t="n">
        <f aca="false">G95+G152+G209+G266+G323+G380+G437+G494+G551+G608</f>
        <v>0</v>
      </c>
      <c r="H38" s="13" t="n">
        <f aca="false">H95+H152+H209+H266+H323+H380+H437+H494+H551+H608</f>
        <v>0</v>
      </c>
      <c r="I38" s="15" t="n">
        <f aca="false">I95+I152+I209+I266+I323+I380+I437+I494+I551+I608</f>
        <v>0</v>
      </c>
      <c r="J38" s="15" t="n">
        <f aca="false">J95+J152+J209+J266+J323+J380+J437+J494+J551+J608</f>
        <v>0</v>
      </c>
      <c r="K38" s="13" t="n">
        <f aca="false">K95+K152+K209+K266+K323+K380+K437+K494+K551+K608</f>
        <v>0</v>
      </c>
      <c r="L38" s="15" t="n">
        <f aca="false">L95+L152+L209+L266+L323+L380+L437+L494+L551+L608</f>
        <v>0</v>
      </c>
      <c r="M38" s="15" t="n">
        <f aca="false">M95+M152+M209+M266+M323+M380+M437+M494+M551+M608</f>
        <v>0</v>
      </c>
      <c r="N38" s="13" t="n">
        <f aca="false">N95+N152+N209+N266+N323+N380+N437+N494+N551+N608</f>
        <v>0</v>
      </c>
      <c r="O38" s="15" t="n">
        <f aca="false">O95+O152+O209+O266+O323+O380+O437+O494+O551+O608</f>
        <v>0</v>
      </c>
      <c r="P38" s="15" t="n">
        <f aca="false">P95+P152+P209+P266+P323+P380+P437+P494+P551+P608</f>
        <v>0</v>
      </c>
      <c r="Q38" s="13" t="n">
        <f aca="false">Q95+Q152+Q209+Q266+Q323+Q380+Q437+Q494+Q551+Q608</f>
        <v>0</v>
      </c>
      <c r="R38" s="15" t="n">
        <f aca="false">R95+R152+R209+R266+R323+R380+R437+R494+R551+R608</f>
        <v>0</v>
      </c>
      <c r="S38" s="15" t="n">
        <f aca="false">S95+S152+S209+S266+S323+S380+S437+S494+S551+S608</f>
        <v>0</v>
      </c>
      <c r="T38" s="15" t="n">
        <f aca="false">T95+T152+T209+T266+T323+T380+T437+T494+T551+T608</f>
        <v>0</v>
      </c>
      <c r="U38" s="15" t="n">
        <f aca="false">U95+U152+U209+U266+U323+U380+U437+U494+U551+U608</f>
        <v>0</v>
      </c>
      <c r="V38" s="15" t="n">
        <f aca="false">V95+V152+V209+V266+V323+V380+V437+V494+V551+V608</f>
        <v>4300</v>
      </c>
      <c r="W38" s="15" t="n">
        <f aca="false">W95+W152+W209+W266+W323+W380+W437+W494+W551+W608</f>
        <v>0</v>
      </c>
      <c r="X38" s="13" t="n">
        <f aca="false">X95+X152+X209+X266+X323+X380+X437+X494+X551+X608</f>
        <v>0</v>
      </c>
      <c r="Y38" s="15" t="n">
        <f aca="false">Y95+Y152+Y209+Y266+Y323+Y380+Y437+Y494+Y551+Y608</f>
        <v>0</v>
      </c>
      <c r="Z38" s="15" t="n">
        <f aca="false">Z95+Z152+Z209+Z266+Z323+Z380+Z437+Z494+Z551+Z608</f>
        <v>0</v>
      </c>
      <c r="AA38" s="15" t="n">
        <f aca="false">AA95+AA152+AA209+AA266+AA323+AA380+AA437+AA494+AA551+AA608</f>
        <v>0</v>
      </c>
      <c r="AB38" s="15" t="n">
        <f aca="false">AB95+AB152+AB209+AB266+AB323+AB380+AB437+AB494+AB551+AB608</f>
        <v>0</v>
      </c>
      <c r="AC38" s="13" t="n">
        <f aca="false">AC95+AC152+AC209+AC266+AC323+AC380+AC437+AC494+AC551+AC608</f>
        <v>0</v>
      </c>
      <c r="AD38" s="15" t="n">
        <f aca="false">AD95+AD152+AD209+AD266+AD323+AD380+AD437+AD494+AD551+AD608</f>
        <v>0</v>
      </c>
      <c r="AE38" s="15" t="n">
        <f aca="false">AE95+AE152+AE209+AE266+AE323+AE380+AE437+AE494+AE551+AE608</f>
        <v>0</v>
      </c>
      <c r="AF38" s="15" t="n">
        <f aca="false">AF95+AF152+AF209+AF266+AF323+AF380+AF437+AF494+AF551+AF608</f>
        <v>0</v>
      </c>
      <c r="AG38" s="15" t="n">
        <f aca="false">AG95+AG152+AG209+AG266+AG323+AG380+AG437+AG494+AG551+AG608</f>
        <v>0</v>
      </c>
      <c r="AH38" s="13" t="n">
        <f aca="false">AH95+AH152+AH209+AH266+AH323+AH380+AH437+AH494+AH551+AH608</f>
        <v>0</v>
      </c>
      <c r="AI38" s="15" t="n">
        <f aca="false">AI95+AI152+AI209+AI266+AI323+AI380+AI437+AI494+AI551+AI608</f>
        <v>0</v>
      </c>
      <c r="AJ38" s="15" t="n">
        <f aca="false">AJ95+AJ152+AJ209+AJ266+AJ323+AJ380+AJ437+AJ494+AJ551+AJ608</f>
        <v>0</v>
      </c>
      <c r="AK38" s="13" t="n">
        <f aca="false">AK95+AK152+AK209+AK266+AK323+AK380+AK437+AK494+AK551+AK608</f>
        <v>0</v>
      </c>
    </row>
    <row r="39" s="14" customFormat="true" ht="12" hidden="false" customHeight="false" outlineLevel="0" collapsed="false">
      <c r="A39" s="26" t="s">
        <v>55</v>
      </c>
      <c r="B39" s="21" t="s">
        <v>56</v>
      </c>
      <c r="C39" s="15" t="n">
        <f aca="false">C96+C153+C210+C267+C324+C381+C438+C495+C552+C609</f>
        <v>0</v>
      </c>
      <c r="D39" s="15" t="n">
        <f aca="false">D96+D153+D210+D267+D324+D381+D438+D495+D552+D609</f>
        <v>0</v>
      </c>
      <c r="E39" s="13" t="n">
        <f aca="false">E96+E153+E210+E267+E324+E381+E438+E495+E552+E609</f>
        <v>0</v>
      </c>
      <c r="F39" s="15" t="n">
        <f aca="false">F96+F153+F210+F267+F324+F381+F438+F495+F552+F609</f>
        <v>0</v>
      </c>
      <c r="G39" s="15" t="n">
        <f aca="false">G96+G153+G210+G267+G324+G381+G438+G495+G552+G609</f>
        <v>0</v>
      </c>
      <c r="H39" s="13" t="n">
        <f aca="false">H96+H153+H210+H267+H324+H381+H438+H495+H552+H609</f>
        <v>0</v>
      </c>
      <c r="I39" s="15" t="n">
        <f aca="false">I96+I153+I210+I267+I324+I381+I438+I495+I552+I609</f>
        <v>0</v>
      </c>
      <c r="J39" s="15" t="n">
        <f aca="false">J96+J153+J210+J267+J324+J381+J438+J495+J552+J609</f>
        <v>0</v>
      </c>
      <c r="K39" s="13" t="n">
        <f aca="false">K96+K153+K210+K267+K324+K381+K438+K495+K552+K609</f>
        <v>0</v>
      </c>
      <c r="L39" s="15" t="n">
        <f aca="false">L96+L153+L210+L267+L324+L381+L438+L495+L552+L609</f>
        <v>0</v>
      </c>
      <c r="M39" s="15" t="n">
        <f aca="false">M96+M153+M210+M267+M324+M381+M438+M495+M552+M609</f>
        <v>0</v>
      </c>
      <c r="N39" s="13" t="n">
        <f aca="false">N96+N153+N210+N267+N324+N381+N438+N495+N552+N609</f>
        <v>0</v>
      </c>
      <c r="O39" s="15" t="n">
        <f aca="false">O96+O153+O210+O267+O324+O381+O438+O495+O552+O609</f>
        <v>0</v>
      </c>
      <c r="P39" s="15" t="n">
        <f aca="false">P96+P153+P210+P267+P324+P381+P438+P495+P552+P609</f>
        <v>0</v>
      </c>
      <c r="Q39" s="13" t="n">
        <f aca="false">Q96+Q153+Q210+Q267+Q324+Q381+Q438+Q495+Q552+Q609</f>
        <v>0</v>
      </c>
      <c r="R39" s="15" t="n">
        <f aca="false">R96+R153+R210+R267+R324+R381+R438+R495+R552+R609</f>
        <v>0</v>
      </c>
      <c r="S39" s="15" t="n">
        <f aca="false">S96+S153+S210+S267+S324+S381+S438+S495+S552+S609</f>
        <v>0</v>
      </c>
      <c r="T39" s="15" t="n">
        <f aca="false">T96+T153+T210+T267+T324+T381+T438+T495+T552+T609</f>
        <v>0</v>
      </c>
      <c r="U39" s="15" t="n">
        <f aca="false">U96+U153+U210+U267+U324+U381+U438+U495+U552+U609</f>
        <v>0</v>
      </c>
      <c r="V39" s="15" t="n">
        <f aca="false">V96+V153+V210+V267+V324+V381+V438+V495+V552+V609</f>
        <v>0</v>
      </c>
      <c r="W39" s="15" t="n">
        <f aca="false">W96+W153+W210+W267+W324+W381+W438+W495+W552+W609</f>
        <v>0</v>
      </c>
      <c r="X39" s="13" t="n">
        <f aca="false">X96+X153+X210+X267+X324+X381+X438+X495+X552+X609</f>
        <v>0</v>
      </c>
      <c r="Y39" s="15" t="n">
        <f aca="false">Y96+Y153+Y210+Y267+Y324+Y381+Y438+Y495+Y552+Y609</f>
        <v>0</v>
      </c>
      <c r="Z39" s="15" t="n">
        <f aca="false">Z96+Z153+Z210+Z267+Z324+Z381+Z438+Z495+Z552+Z609</f>
        <v>0</v>
      </c>
      <c r="AA39" s="15" t="n">
        <f aca="false">AA96+AA153+AA210+AA267+AA324+AA381+AA438+AA495+AA552+AA609</f>
        <v>0</v>
      </c>
      <c r="AB39" s="15" t="n">
        <f aca="false">AB96+AB153+AB210+AB267+AB324+AB381+AB438+AB495+AB552+AB609</f>
        <v>0</v>
      </c>
      <c r="AC39" s="13" t="n">
        <f aca="false">AC96+AC153+AC210+AC267+AC324+AC381+AC438+AC495+AC552+AC609</f>
        <v>0</v>
      </c>
      <c r="AD39" s="15" t="n">
        <f aca="false">AD96+AD153+AD210+AD267+AD324+AD381+AD438+AD495+AD552+AD609</f>
        <v>0</v>
      </c>
      <c r="AE39" s="15" t="n">
        <f aca="false">AE96+AE153+AE210+AE267+AE324+AE381+AE438+AE495+AE552+AE609</f>
        <v>0</v>
      </c>
      <c r="AF39" s="15" t="n">
        <f aca="false">AF96+AF153+AF210+AF267+AF324+AF381+AF438+AF495+AF552+AF609</f>
        <v>0</v>
      </c>
      <c r="AG39" s="15" t="n">
        <f aca="false">AG96+AG153+AG210+AG267+AG324+AG381+AG438+AG495+AG552+AG609</f>
        <v>0</v>
      </c>
      <c r="AH39" s="13" t="n">
        <f aca="false">AH96+AH153+AH210+AH267+AH324+AH381+AH438+AH495+AH552+AH609</f>
        <v>0</v>
      </c>
      <c r="AI39" s="15" t="n">
        <f aca="false">AI96+AI153+AI210+AI267+AI324+AI381+AI438+AI495+AI552+AI609</f>
        <v>0</v>
      </c>
      <c r="AJ39" s="15" t="n">
        <f aca="false">AJ96+AJ153+AJ210+AJ267+AJ324+AJ381+AJ438+AJ495+AJ552+AJ609</f>
        <v>0</v>
      </c>
      <c r="AK39" s="13" t="n">
        <f aca="false">AK96+AK153+AK210+AK267+AK324+AK381+AK438+AK495+AK552+AK609</f>
        <v>0</v>
      </c>
    </row>
    <row r="40" s="14" customFormat="true" ht="24" hidden="false" customHeight="false" outlineLevel="0" collapsed="false">
      <c r="A40" s="20" t="s">
        <v>57</v>
      </c>
      <c r="B40" s="21" t="s">
        <v>58</v>
      </c>
      <c r="C40" s="15" t="n">
        <f aca="false">C97+C154+C211+C268+C325+C382+C439+C496+C553+C610</f>
        <v>0</v>
      </c>
      <c r="D40" s="15" t="n">
        <f aca="false">D97+D154+D211+D268+D325+D382+D439+D496+D553+D610</f>
        <v>0</v>
      </c>
      <c r="E40" s="13" t="n">
        <f aca="false">E97+E154+E211+E268+E325+E382+E439+E496+E553+E610</f>
        <v>0</v>
      </c>
      <c r="F40" s="15" t="n">
        <f aca="false">F97+F154+F211+F268+F325+F382+F439+F496+F553+F610</f>
        <v>0</v>
      </c>
      <c r="G40" s="15" t="n">
        <f aca="false">G97+G154+G211+G268+G325+G382+G439+G496+G553+G610</f>
        <v>0</v>
      </c>
      <c r="H40" s="13" t="n">
        <f aca="false">H97+H154+H211+H268+H325+H382+H439+H496+H553+H610</f>
        <v>0</v>
      </c>
      <c r="I40" s="15" t="n">
        <f aca="false">I97+I154+I211+I268+I325+I382+I439+I496+I553+I610</f>
        <v>0</v>
      </c>
      <c r="J40" s="15" t="n">
        <f aca="false">J97+J154+J211+J268+J325+J382+J439+J496+J553+J610</f>
        <v>0</v>
      </c>
      <c r="K40" s="13" t="n">
        <f aca="false">K97+K154+K211+K268+K325+K382+K439+K496+K553+K610</f>
        <v>0</v>
      </c>
      <c r="L40" s="15" t="n">
        <f aca="false">L97+L154+L211+L268+L325+L382+L439+L496+L553+L610</f>
        <v>0</v>
      </c>
      <c r="M40" s="15" t="n">
        <f aca="false">M97+M154+M211+M268+M325+M382+M439+M496+M553+M610</f>
        <v>0</v>
      </c>
      <c r="N40" s="13" t="n">
        <f aca="false">N97+N154+N211+N268+N325+N382+N439+N496+N553+N610</f>
        <v>0</v>
      </c>
      <c r="O40" s="15" t="n">
        <f aca="false">O97+O154+O211+O268+O325+O382+O439+O496+O553+O610</f>
        <v>0</v>
      </c>
      <c r="P40" s="15" t="n">
        <f aca="false">P97+P154+P211+P268+P325+P382+P439+P496+P553+P610</f>
        <v>0</v>
      </c>
      <c r="Q40" s="13" t="n">
        <f aca="false">Q97+Q154+Q211+Q268+Q325+Q382+Q439+Q496+Q553+Q610</f>
        <v>0</v>
      </c>
      <c r="R40" s="15" t="n">
        <f aca="false">R97+R154+R211+R268+R325+R382+R439+R496+R553+R610</f>
        <v>0</v>
      </c>
      <c r="S40" s="15" t="n">
        <f aca="false">S97+S154+S211+S268+S325+S382+S439+S496+S553+S610</f>
        <v>0</v>
      </c>
      <c r="T40" s="15" t="n">
        <f aca="false">T97+T154+T211+T268+T325+T382+T439+T496+T553+T610</f>
        <v>0</v>
      </c>
      <c r="U40" s="15" t="n">
        <f aca="false">U97+U154+U211+U268+U325+U382+U439+U496+U553+U610</f>
        <v>0</v>
      </c>
      <c r="V40" s="15" t="n">
        <f aca="false">V97+V154+V211+V268+V325+V382+V439+V496+V553+V610</f>
        <v>0</v>
      </c>
      <c r="W40" s="15" t="n">
        <f aca="false">W97+W154+W211+W268+W325+W382+W439+W496+W553+W610</f>
        <v>0</v>
      </c>
      <c r="X40" s="13" t="n">
        <f aca="false">X97+X154+X211+X268+X325+X382+X439+X496+X553+X610</f>
        <v>0</v>
      </c>
      <c r="Y40" s="15" t="n">
        <f aca="false">Y97+Y154+Y211+Y268+Y325+Y382+Y439+Y496+Y553+Y610</f>
        <v>0</v>
      </c>
      <c r="Z40" s="15" t="n">
        <f aca="false">Z97+Z154+Z211+Z268+Z325+Z382+Z439+Z496+Z553+Z610</f>
        <v>0</v>
      </c>
      <c r="AA40" s="15" t="n">
        <f aca="false">AA97+AA154+AA211+AA268+AA325+AA382+AA439+AA496+AA553+AA610</f>
        <v>0</v>
      </c>
      <c r="AB40" s="15" t="n">
        <f aca="false">AB97+AB154+AB211+AB268+AB325+AB382+AB439+AB496+AB553+AB610</f>
        <v>0</v>
      </c>
      <c r="AC40" s="13" t="n">
        <f aca="false">AC97+AC154+AC211+AC268+AC325+AC382+AC439+AC496+AC553+AC610</f>
        <v>0</v>
      </c>
      <c r="AD40" s="15" t="n">
        <f aca="false">AD97+AD154+AD211+AD268+AD325+AD382+AD439+AD496+AD553+AD610</f>
        <v>0</v>
      </c>
      <c r="AE40" s="15" t="n">
        <f aca="false">AE97+AE154+AE211+AE268+AE325+AE382+AE439+AE496+AE553+AE610</f>
        <v>0</v>
      </c>
      <c r="AF40" s="15" t="n">
        <f aca="false">AF97+AF154+AF211+AF268+AF325+AF382+AF439+AF496+AF553+AF610</f>
        <v>0</v>
      </c>
      <c r="AG40" s="15" t="n">
        <f aca="false">AG97+AG154+AG211+AG268+AG325+AG382+AG439+AG496+AG553+AG610</f>
        <v>0</v>
      </c>
      <c r="AH40" s="13" t="n">
        <f aca="false">AH97+AH154+AH211+AH268+AH325+AH382+AH439+AH496+AH553+AH610</f>
        <v>0</v>
      </c>
      <c r="AI40" s="15" t="n">
        <f aca="false">AI97+AI154+AI211+AI268+AI325+AI382+AI439+AI496+AI553+AI610</f>
        <v>0</v>
      </c>
      <c r="AJ40" s="15" t="n">
        <f aca="false">AJ97+AJ154+AJ211+AJ268+AJ325+AJ382+AJ439+AJ496+AJ553+AJ610</f>
        <v>0</v>
      </c>
      <c r="AK40" s="13" t="n">
        <f aca="false">AK97+AK154+AK211+AK268+AK325+AK382+AK439+AK496+AK553+AK610</f>
        <v>0</v>
      </c>
    </row>
    <row r="41" s="27" customFormat="true" ht="12" hidden="false" customHeight="false" outlineLevel="0" collapsed="false">
      <c r="A41" s="26" t="s">
        <v>59</v>
      </c>
      <c r="B41" s="21" t="s">
        <v>60</v>
      </c>
      <c r="C41" s="15" t="n">
        <f aca="false">C98+C155+C212+C269+C326+C383+C440+C497+C554+C611</f>
        <v>0</v>
      </c>
      <c r="D41" s="15" t="n">
        <f aca="false">D98+D155+D212+D269+D326+D383+D440+D497+D554+D611</f>
        <v>0</v>
      </c>
      <c r="E41" s="13" t="n">
        <f aca="false">E98+E155+E212+E269+E326+E383+E440+E497+E554+E611</f>
        <v>0</v>
      </c>
      <c r="F41" s="15" t="n">
        <f aca="false">F98+F155+F212+F269+F326+F383+F440+F497+F554+F611</f>
        <v>0</v>
      </c>
      <c r="G41" s="15" t="n">
        <f aca="false">G98+G155+G212+G269+G326+G383+G440+G497+G554+G611</f>
        <v>0</v>
      </c>
      <c r="H41" s="13" t="n">
        <f aca="false">H98+H155+H212+H269+H326+H383+H440+H497+H554+H611</f>
        <v>0</v>
      </c>
      <c r="I41" s="15" t="n">
        <f aca="false">I98+I155+I212+I269+I326+I383+I440+I497+I554+I611</f>
        <v>0</v>
      </c>
      <c r="J41" s="15" t="n">
        <f aca="false">J98+J155+J212+J269+J326+J383+J440+J497+J554+J611</f>
        <v>0</v>
      </c>
      <c r="K41" s="13" t="n">
        <f aca="false">K98+K155+K212+K269+K326+K383+K440+K497+K554+K611</f>
        <v>0</v>
      </c>
      <c r="L41" s="15" t="n">
        <f aca="false">L98+L155+L212+L269+L326+L383+L440+L497+L554+L611</f>
        <v>0</v>
      </c>
      <c r="M41" s="15" t="n">
        <f aca="false">M98+M155+M212+M269+M326+M383+M440+M497+M554+M611</f>
        <v>0</v>
      </c>
      <c r="N41" s="13" t="n">
        <f aca="false">N98+N155+N212+N269+N326+N383+N440+N497+N554+N611</f>
        <v>0</v>
      </c>
      <c r="O41" s="15" t="n">
        <f aca="false">O98+O155+O212+O269+O326+O383+O440+O497+O554+O611</f>
        <v>0</v>
      </c>
      <c r="P41" s="15" t="n">
        <f aca="false">P98+P155+P212+P269+P326+P383+P440+P497+P554+P611</f>
        <v>0</v>
      </c>
      <c r="Q41" s="13" t="n">
        <f aca="false">Q98+Q155+Q212+Q269+Q326+Q383+Q440+Q497+Q554+Q611</f>
        <v>0</v>
      </c>
      <c r="R41" s="15" t="n">
        <f aca="false">R98+R155+R212+R269+R326+R383+R440+R497+R554+R611</f>
        <v>0</v>
      </c>
      <c r="S41" s="15" t="n">
        <f aca="false">S98+S155+S212+S269+S326+S383+S440+S497+S554+S611</f>
        <v>0</v>
      </c>
      <c r="T41" s="15" t="n">
        <f aca="false">T98+T155+T212+T269+T326+T383+T440+T497+T554+T611</f>
        <v>0</v>
      </c>
      <c r="U41" s="15" t="n">
        <f aca="false">U98+U155+U212+U269+U326+U383+U440+U497+U554+U611</f>
        <v>0</v>
      </c>
      <c r="V41" s="15" t="n">
        <f aca="false">V98+V155+V212+V269+V326+V383+V440+V497+V554+V611</f>
        <v>0</v>
      </c>
      <c r="W41" s="15" t="n">
        <f aca="false">W98+W155+W212+W269+W326+W383+W440+W497+W554+W611</f>
        <v>0</v>
      </c>
      <c r="X41" s="13" t="n">
        <f aca="false">X98+X155+X212+X269+X326+X383+X440+X497+X554+X611</f>
        <v>0</v>
      </c>
      <c r="Y41" s="15" t="n">
        <f aca="false">Y98+Y155+Y212+Y269+Y326+Y383+Y440+Y497+Y554+Y611</f>
        <v>0</v>
      </c>
      <c r="Z41" s="15" t="n">
        <f aca="false">Z98+Z155+Z212+Z269+Z326+Z383+Z440+Z497+Z554+Z611</f>
        <v>0</v>
      </c>
      <c r="AA41" s="15" t="n">
        <f aca="false">AA98+AA155+AA212+AA269+AA326+AA383+AA440+AA497+AA554+AA611</f>
        <v>0</v>
      </c>
      <c r="AB41" s="15" t="n">
        <f aca="false">AB98+AB155+AB212+AB269+AB326+AB383+AB440+AB497+AB554+AB611</f>
        <v>0</v>
      </c>
      <c r="AC41" s="13" t="n">
        <f aca="false">AC98+AC155+AC212+AC269+AC326+AC383+AC440+AC497+AC554+AC611</f>
        <v>0</v>
      </c>
      <c r="AD41" s="15" t="n">
        <f aca="false">AD98+AD155+AD212+AD269+AD326+AD383+AD440+AD497+AD554+AD611</f>
        <v>0</v>
      </c>
      <c r="AE41" s="15" t="n">
        <f aca="false">AE98+AE155+AE212+AE269+AE326+AE383+AE440+AE497+AE554+AE611</f>
        <v>0</v>
      </c>
      <c r="AF41" s="15" t="n">
        <f aca="false">AF98+AF155+AF212+AF269+AF326+AF383+AF440+AF497+AF554+AF611</f>
        <v>0</v>
      </c>
      <c r="AG41" s="15" t="n">
        <f aca="false">AG98+AG155+AG212+AG269+AG326+AG383+AG440+AG497+AG554+AG611</f>
        <v>0</v>
      </c>
      <c r="AH41" s="13" t="n">
        <f aca="false">AH98+AH155+AH212+AH269+AH326+AH383+AH440+AH497+AH554+AH611</f>
        <v>0</v>
      </c>
      <c r="AI41" s="15" t="n">
        <f aca="false">AI98+AI155+AI212+AI269+AI326+AI383+AI440+AI497+AI554+AI611</f>
        <v>0</v>
      </c>
      <c r="AJ41" s="15" t="n">
        <f aca="false">AJ98+AJ155+AJ212+AJ269+AJ326+AJ383+AJ440+AJ497+AJ554+AJ611</f>
        <v>0</v>
      </c>
      <c r="AK41" s="13" t="n">
        <f aca="false">AK98+AK155+AK212+AK269+AK326+AK383+AK440+AK497+AK554+AK611</f>
        <v>0</v>
      </c>
    </row>
    <row r="42" s="27" customFormat="true" ht="12" hidden="false" customHeight="false" outlineLevel="0" collapsed="false">
      <c r="A42" s="26" t="s">
        <v>61</v>
      </c>
      <c r="B42" s="21" t="s">
        <v>62</v>
      </c>
      <c r="C42" s="15" t="n">
        <f aca="false">C99+C156+C213+C270+C327+C384+C441+C498+C555+C612</f>
        <v>0</v>
      </c>
      <c r="D42" s="15" t="n">
        <f aca="false">D99+D156+D213+D270+D327+D384+D441+D498+D555+D612</f>
        <v>0</v>
      </c>
      <c r="E42" s="13" t="n">
        <f aca="false">E99+E156+E213+E270+E327+E384+E441+E498+E555+E612</f>
        <v>0</v>
      </c>
      <c r="F42" s="15" t="n">
        <f aca="false">F99+F156+F213+F270+F327+F384+F441+F498+F555+F612</f>
        <v>0</v>
      </c>
      <c r="G42" s="15" t="n">
        <f aca="false">G99+G156+G213+G270+G327+G384+G441+G498+G555+G612</f>
        <v>0</v>
      </c>
      <c r="H42" s="13" t="n">
        <f aca="false">H99+H156+H213+H270+H327+H384+H441+H498+H555+H612</f>
        <v>0</v>
      </c>
      <c r="I42" s="15" t="n">
        <f aca="false">I99+I156+I213+I270+I327+I384+I441+I498+I555+I612</f>
        <v>0</v>
      </c>
      <c r="J42" s="15" t="n">
        <f aca="false">J99+J156+J213+J270+J327+J384+J441+J498+J555+J612</f>
        <v>0</v>
      </c>
      <c r="K42" s="13" t="n">
        <f aca="false">K99+K156+K213+K270+K327+K384+K441+K498+K555+K612</f>
        <v>0</v>
      </c>
      <c r="L42" s="15" t="n">
        <f aca="false">L99+L156+L213+L270+L327+L384+L441+L498+L555+L612</f>
        <v>0</v>
      </c>
      <c r="M42" s="15" t="n">
        <f aca="false">M99+M156+M213+M270+M327+M384+M441+M498+M555+M612</f>
        <v>0</v>
      </c>
      <c r="N42" s="13" t="n">
        <f aca="false">N99+N156+N213+N270+N327+N384+N441+N498+N555+N612</f>
        <v>0</v>
      </c>
      <c r="O42" s="15" t="n">
        <f aca="false">O99+O156+O213+O270+O327+O384+O441+O498+O555+O612</f>
        <v>0</v>
      </c>
      <c r="P42" s="15" t="n">
        <f aca="false">P99+P156+P213+P270+P327+P384+P441+P498+P555+P612</f>
        <v>0</v>
      </c>
      <c r="Q42" s="13" t="n">
        <f aca="false">Q99+Q156+Q213+Q270+Q327+Q384+Q441+Q498+Q555+Q612</f>
        <v>0</v>
      </c>
      <c r="R42" s="15" t="n">
        <f aca="false">R99+R156+R213+R270+R327+R384+R441+R498+R555+R612</f>
        <v>0</v>
      </c>
      <c r="S42" s="15" t="n">
        <f aca="false">S99+S156+S213+S270+S327+S384+S441+S498+S555+S612</f>
        <v>0</v>
      </c>
      <c r="T42" s="15" t="n">
        <f aca="false">T99+T156+T213+T270+T327+T384+T441+T498+T555+T612</f>
        <v>0</v>
      </c>
      <c r="U42" s="15" t="n">
        <f aca="false">U99+U156+U213+U270+U327+U384+U441+U498+U555+U612</f>
        <v>0</v>
      </c>
      <c r="V42" s="15" t="n">
        <f aca="false">V99+V156+V213+V270+V327+V384+V441+V498+V555+V612</f>
        <v>0</v>
      </c>
      <c r="W42" s="15" t="n">
        <f aca="false">W99+W156+W213+W270+W327+W384+W441+W498+W555+W612</f>
        <v>0</v>
      </c>
      <c r="X42" s="13" t="n">
        <f aca="false">X99+X156+X213+X270+X327+X384+X441+X498+X555+X612</f>
        <v>0</v>
      </c>
      <c r="Y42" s="15" t="n">
        <f aca="false">Y99+Y156+Y213+Y270+Y327+Y384+Y441+Y498+Y555+Y612</f>
        <v>0</v>
      </c>
      <c r="Z42" s="15" t="n">
        <f aca="false">Z99+Z156+Z213+Z270+Z327+Z384+Z441+Z498+Z555+Z612</f>
        <v>0</v>
      </c>
      <c r="AA42" s="15" t="n">
        <f aca="false">AA99+AA156+AA213+AA270+AA327+AA384+AA441+AA498+AA555+AA612</f>
        <v>0</v>
      </c>
      <c r="AB42" s="15" t="n">
        <f aca="false">AB99+AB156+AB213+AB270+AB327+AB384+AB441+AB498+AB555+AB612</f>
        <v>0</v>
      </c>
      <c r="AC42" s="13" t="n">
        <f aca="false">AC99+AC156+AC213+AC270+AC327+AC384+AC441+AC498+AC555+AC612</f>
        <v>0</v>
      </c>
      <c r="AD42" s="15" t="n">
        <f aca="false">AD99+AD156+AD213+AD270+AD327+AD384+AD441+AD498+AD555+AD612</f>
        <v>0</v>
      </c>
      <c r="AE42" s="15" t="n">
        <f aca="false">AE99+AE156+AE213+AE270+AE327+AE384+AE441+AE498+AE555+AE612</f>
        <v>0</v>
      </c>
      <c r="AF42" s="15" t="n">
        <f aca="false">AF99+AF156+AF213+AF270+AF327+AF384+AF441+AF498+AF555+AF612</f>
        <v>0</v>
      </c>
      <c r="AG42" s="15" t="n">
        <f aca="false">AG99+AG156+AG213+AG270+AG327+AG384+AG441+AG498+AG555+AG612</f>
        <v>0</v>
      </c>
      <c r="AH42" s="13" t="n">
        <f aca="false">AH99+AH156+AH213+AH270+AH327+AH384+AH441+AH498+AH555+AH612</f>
        <v>0</v>
      </c>
      <c r="AI42" s="15" t="n">
        <f aca="false">AI99+AI156+AI213+AI270+AI327+AI384+AI441+AI498+AI555+AI612</f>
        <v>0</v>
      </c>
      <c r="AJ42" s="15" t="n">
        <f aca="false">AJ99+AJ156+AJ213+AJ270+AJ327+AJ384+AJ441+AJ498+AJ555+AJ612</f>
        <v>0</v>
      </c>
      <c r="AK42" s="13" t="n">
        <f aca="false">AK99+AK156+AK213+AK270+AK327+AK384+AK441+AK498+AK555+AK612</f>
        <v>0</v>
      </c>
    </row>
    <row r="43" s="27" customFormat="true" ht="12" hidden="false" customHeight="false" outlineLevel="0" collapsed="false">
      <c r="A43" s="26" t="s">
        <v>63</v>
      </c>
      <c r="B43" s="21" t="s">
        <v>64</v>
      </c>
      <c r="C43" s="15" t="n">
        <f aca="false">C100+C157+C214+C271+C328+C385+C442+C499+C556+C613</f>
        <v>0</v>
      </c>
      <c r="D43" s="15" t="n">
        <f aca="false">D100+D157+D214+D271+D328+D385+D442+D499+D556+D613</f>
        <v>0</v>
      </c>
      <c r="E43" s="13" t="n">
        <f aca="false">E100+E157+E214+E271+E328+E385+E442+E499+E556+E613</f>
        <v>0</v>
      </c>
      <c r="F43" s="15" t="n">
        <f aca="false">F100+F157+F214+F271+F328+F385+F442+F499+F556+F613</f>
        <v>0</v>
      </c>
      <c r="G43" s="15" t="n">
        <f aca="false">G100+G157+G214+G271+G328+G385+G442+G499+G556+G613</f>
        <v>0</v>
      </c>
      <c r="H43" s="13" t="n">
        <f aca="false">H100+H157+H214+H271+H328+H385+H442+H499+H556+H613</f>
        <v>0</v>
      </c>
      <c r="I43" s="15" t="n">
        <f aca="false">I100+I157+I214+I271+I328+I385+I442+I499+I556+I613</f>
        <v>0</v>
      </c>
      <c r="J43" s="15" t="n">
        <f aca="false">J100+J157+J214+J271+J328+J385+J442+J499+J556+J613</f>
        <v>0</v>
      </c>
      <c r="K43" s="13" t="n">
        <f aca="false">K100+K157+K214+K271+K328+K385+K442+K499+K556+K613</f>
        <v>0</v>
      </c>
      <c r="L43" s="15" t="n">
        <f aca="false">L100+L157+L214+L271+L328+L385+L442+L499+L556+L613</f>
        <v>0</v>
      </c>
      <c r="M43" s="15" t="n">
        <f aca="false">M100+M157+M214+M271+M328+M385+M442+M499+M556+M613</f>
        <v>0</v>
      </c>
      <c r="N43" s="13" t="n">
        <f aca="false">N100+N157+N214+N271+N328+N385+N442+N499+N556+N613</f>
        <v>0</v>
      </c>
      <c r="O43" s="15" t="n">
        <f aca="false">O100+O157+O214+O271+O328+O385+O442+O499+O556+O613</f>
        <v>0</v>
      </c>
      <c r="P43" s="15" t="n">
        <f aca="false">P100+P157+P214+P271+P328+P385+P442+P499+P556+P613</f>
        <v>0</v>
      </c>
      <c r="Q43" s="13" t="n">
        <f aca="false">Q100+Q157+Q214+Q271+Q328+Q385+Q442+Q499+Q556+Q613</f>
        <v>0</v>
      </c>
      <c r="R43" s="15" t="n">
        <f aca="false">R100+R157+R214+R271+R328+R385+R442+R499+R556+R613</f>
        <v>0</v>
      </c>
      <c r="S43" s="15" t="n">
        <f aca="false">S100+S157+S214+S271+S328+S385+S442+S499+S556+S613</f>
        <v>0</v>
      </c>
      <c r="T43" s="15" t="n">
        <f aca="false">T100+T157+T214+T271+T328+T385+T442+T499+T556+T613</f>
        <v>0</v>
      </c>
      <c r="U43" s="15" t="n">
        <f aca="false">U100+U157+U214+U271+U328+U385+U442+U499+U556+U613</f>
        <v>0</v>
      </c>
      <c r="V43" s="15" t="n">
        <f aca="false">V100+V157+V214+V271+V328+V385+V442+V499+V556+V613</f>
        <v>0</v>
      </c>
      <c r="W43" s="15" t="n">
        <f aca="false">W100+W157+W214+W271+W328+W385+W442+W499+W556+W613</f>
        <v>0</v>
      </c>
      <c r="X43" s="13" t="n">
        <f aca="false">X100+X157+X214+X271+X328+X385+X442+X499+X556+X613</f>
        <v>0</v>
      </c>
      <c r="Y43" s="15" t="n">
        <f aca="false">Y100+Y157+Y214+Y271+Y328+Y385+Y442+Y499+Y556+Y613</f>
        <v>0</v>
      </c>
      <c r="Z43" s="15" t="n">
        <f aca="false">Z100+Z157+Z214+Z271+Z328+Z385+Z442+Z499+Z556+Z613</f>
        <v>0</v>
      </c>
      <c r="AA43" s="15" t="n">
        <f aca="false">AA100+AA157+AA214+AA271+AA328+AA385+AA442+AA499+AA556+AA613</f>
        <v>0</v>
      </c>
      <c r="AB43" s="15" t="n">
        <f aca="false">AB100+AB157+AB214+AB271+AB328+AB385+AB442+AB499+AB556+AB613</f>
        <v>0</v>
      </c>
      <c r="AC43" s="13" t="n">
        <f aca="false">AC100+AC157+AC214+AC271+AC328+AC385+AC442+AC499+AC556+AC613</f>
        <v>0</v>
      </c>
      <c r="AD43" s="15" t="n">
        <f aca="false">AD100+AD157+AD214+AD271+AD328+AD385+AD442+AD499+AD556+AD613</f>
        <v>0</v>
      </c>
      <c r="AE43" s="15" t="n">
        <f aca="false">AE100+AE157+AE214+AE271+AE328+AE385+AE442+AE499+AE556+AE613</f>
        <v>0</v>
      </c>
      <c r="AF43" s="15" t="n">
        <f aca="false">AF100+AF157+AF214+AF271+AF328+AF385+AF442+AF499+AF556+AF613</f>
        <v>0</v>
      </c>
      <c r="AG43" s="15" t="n">
        <f aca="false">AG100+AG157+AG214+AG271+AG328+AG385+AG442+AG499+AG556+AG613</f>
        <v>0</v>
      </c>
      <c r="AH43" s="13" t="n">
        <f aca="false">AH100+AH157+AH214+AH271+AH328+AH385+AH442+AH499+AH556+AH613</f>
        <v>0</v>
      </c>
      <c r="AI43" s="15" t="n">
        <f aca="false">AI100+AI157+AI214+AI271+AI328+AI385+AI442+AI499+AI556+AI613</f>
        <v>0</v>
      </c>
      <c r="AJ43" s="15" t="n">
        <f aca="false">AJ100+AJ157+AJ214+AJ271+AJ328+AJ385+AJ442+AJ499+AJ556+AJ613</f>
        <v>0</v>
      </c>
      <c r="AK43" s="13" t="n">
        <f aca="false">AK100+AK157+AK214+AK271+AK328+AK385+AK442+AK499+AK556+AK613</f>
        <v>0</v>
      </c>
    </row>
    <row r="44" s="14" customFormat="true" ht="12" hidden="false" customHeight="false" outlineLevel="0" collapsed="false">
      <c r="A44" s="26" t="s">
        <v>65</v>
      </c>
      <c r="B44" s="21" t="s">
        <v>66</v>
      </c>
      <c r="C44" s="15" t="n">
        <f aca="false">C101+C158+C215+C272+C329+C386+C443+C500+C557+C614</f>
        <v>0</v>
      </c>
      <c r="D44" s="15" t="n">
        <f aca="false">D101+D158+D215+D272+D329+D386+D443+D500+D557+D614</f>
        <v>0</v>
      </c>
      <c r="E44" s="13" t="n">
        <f aca="false">E101+E158+E215+E272+E329+E386+E443+E500+E557+E614</f>
        <v>0</v>
      </c>
      <c r="F44" s="15" t="n">
        <f aca="false">F101+F158+F215+F272+F329+F386+F443+F500+F557+F614</f>
        <v>0</v>
      </c>
      <c r="G44" s="15" t="n">
        <f aca="false">G101+G158+G215+G272+G329+G386+G443+G500+G557+G614</f>
        <v>0</v>
      </c>
      <c r="H44" s="13" t="n">
        <f aca="false">H101+H158+H215+H272+H329+H386+H443+H500+H557+H614</f>
        <v>0</v>
      </c>
      <c r="I44" s="15" t="n">
        <f aca="false">I101+I158+I215+I272+I329+I386+I443+I500+I557+I614</f>
        <v>0</v>
      </c>
      <c r="J44" s="15" t="n">
        <f aca="false">J101+J158+J215+J272+J329+J386+J443+J500+J557+J614</f>
        <v>0</v>
      </c>
      <c r="K44" s="13" t="n">
        <f aca="false">K101+K158+K215+K272+K329+K386+K443+K500+K557+K614</f>
        <v>0</v>
      </c>
      <c r="L44" s="15" t="n">
        <f aca="false">L101+L158+L215+L272+L329+L386+L443+L500+L557+L614</f>
        <v>0</v>
      </c>
      <c r="M44" s="15" t="n">
        <f aca="false">M101+M158+M215+M272+M329+M386+M443+M500+M557+M614</f>
        <v>0</v>
      </c>
      <c r="N44" s="13" t="n">
        <f aca="false">N101+N158+N215+N272+N329+N386+N443+N500+N557+N614</f>
        <v>0</v>
      </c>
      <c r="O44" s="15" t="n">
        <f aca="false">O101+O158+O215+O272+O329+O386+O443+O500+O557+O614</f>
        <v>0</v>
      </c>
      <c r="P44" s="15" t="n">
        <f aca="false">P101+P158+P215+P272+P329+P386+P443+P500+P557+P614</f>
        <v>0</v>
      </c>
      <c r="Q44" s="13" t="n">
        <f aca="false">Q101+Q158+Q215+Q272+Q329+Q386+Q443+Q500+Q557+Q614</f>
        <v>0</v>
      </c>
      <c r="R44" s="15" t="n">
        <f aca="false">R101+R158+R215+R272+R329+R386+R443+R500+R557+R614</f>
        <v>0</v>
      </c>
      <c r="S44" s="15" t="n">
        <f aca="false">S101+S158+S215+S272+S329+S386+S443+S500+S557+S614</f>
        <v>0</v>
      </c>
      <c r="T44" s="15" t="n">
        <f aca="false">T101+T158+T215+T272+T329+T386+T443+T500+T557+T614</f>
        <v>0</v>
      </c>
      <c r="U44" s="15" t="n">
        <f aca="false">U101+U158+U215+U272+U329+U386+U443+U500+U557+U614</f>
        <v>0</v>
      </c>
      <c r="V44" s="15" t="n">
        <f aca="false">V101+V158+V215+V272+V329+V386+V443+V500+V557+V614</f>
        <v>0</v>
      </c>
      <c r="W44" s="15" t="n">
        <f aca="false">W101+W158+W215+W272+W329+W386+W443+W500+W557+W614</f>
        <v>0</v>
      </c>
      <c r="X44" s="13" t="n">
        <f aca="false">X101+X158+X215+X272+X329+X386+X443+X500+X557+X614</f>
        <v>0</v>
      </c>
      <c r="Y44" s="15" t="n">
        <f aca="false">Y101+Y158+Y215+Y272+Y329+Y386+Y443+Y500+Y557+Y614</f>
        <v>0</v>
      </c>
      <c r="Z44" s="15" t="n">
        <f aca="false">Z101+Z158+Z215+Z272+Z329+Z386+Z443+Z500+Z557+Z614</f>
        <v>0</v>
      </c>
      <c r="AA44" s="15" t="n">
        <f aca="false">AA101+AA158+AA215+AA272+AA329+AA386+AA443+AA500+AA557+AA614</f>
        <v>0</v>
      </c>
      <c r="AB44" s="15" t="n">
        <f aca="false">AB101+AB158+AB215+AB272+AB329+AB386+AB443+AB500+AB557+AB614</f>
        <v>0</v>
      </c>
      <c r="AC44" s="13" t="n">
        <f aca="false">AC101+AC158+AC215+AC272+AC329+AC386+AC443+AC500+AC557+AC614</f>
        <v>0</v>
      </c>
      <c r="AD44" s="15" t="n">
        <f aca="false">AD101+AD158+AD215+AD272+AD329+AD386+AD443+AD500+AD557+AD614</f>
        <v>0</v>
      </c>
      <c r="AE44" s="15" t="n">
        <f aca="false">AE101+AE158+AE215+AE272+AE329+AE386+AE443+AE500+AE557+AE614</f>
        <v>0</v>
      </c>
      <c r="AF44" s="15" t="n">
        <f aca="false">AF101+AF158+AF215+AF272+AF329+AF386+AF443+AF500+AF557+AF614</f>
        <v>0</v>
      </c>
      <c r="AG44" s="15" t="n">
        <f aca="false">AG101+AG158+AG215+AG272+AG329+AG386+AG443+AG500+AG557+AG614</f>
        <v>0</v>
      </c>
      <c r="AH44" s="13" t="n">
        <f aca="false">AH101+AH158+AH215+AH272+AH329+AH386+AH443+AH500+AH557+AH614</f>
        <v>0</v>
      </c>
      <c r="AI44" s="15" t="n">
        <f aca="false">AI101+AI158+AI215+AI272+AI329+AI386+AI443+AI500+AI557+AI614</f>
        <v>0</v>
      </c>
      <c r="AJ44" s="15" t="n">
        <f aca="false">AJ101+AJ158+AJ215+AJ272+AJ329+AJ386+AJ443+AJ500+AJ557+AJ614</f>
        <v>0</v>
      </c>
      <c r="AK44" s="13" t="n">
        <f aca="false">AK101+AK158+AK215+AK272+AK329+AK386+AK443+AK500+AK557+AK614</f>
        <v>0</v>
      </c>
    </row>
    <row r="45" s="14" customFormat="true" ht="12" hidden="false" customHeight="false" outlineLevel="0" collapsed="false">
      <c r="A45" s="26"/>
      <c r="B45" s="21"/>
      <c r="C45" s="15"/>
      <c r="D45" s="15"/>
      <c r="E45" s="13"/>
      <c r="F45" s="15"/>
      <c r="G45" s="15"/>
      <c r="H45" s="13"/>
      <c r="I45" s="15"/>
      <c r="J45" s="15"/>
      <c r="K45" s="13"/>
      <c r="L45" s="15"/>
      <c r="M45" s="15"/>
      <c r="N45" s="13"/>
      <c r="O45" s="15"/>
      <c r="P45" s="15"/>
      <c r="Q45" s="13"/>
      <c r="R45" s="15"/>
      <c r="S45" s="15"/>
      <c r="T45" s="15"/>
      <c r="U45" s="15"/>
      <c r="V45" s="15"/>
      <c r="W45" s="15"/>
      <c r="X45" s="13"/>
      <c r="Y45" s="15"/>
      <c r="Z45" s="15"/>
      <c r="AA45" s="15"/>
      <c r="AB45" s="15"/>
      <c r="AC45" s="13"/>
      <c r="AD45" s="15"/>
      <c r="AE45" s="15"/>
      <c r="AF45" s="15"/>
      <c r="AG45" s="15"/>
      <c r="AH45" s="13"/>
      <c r="AI45" s="15"/>
      <c r="AJ45" s="15"/>
      <c r="AK45" s="13"/>
    </row>
    <row r="46" s="14" customFormat="true" ht="11.4" hidden="false" customHeight="false" outlineLevel="0" collapsed="false">
      <c r="A46" s="11" t="s">
        <v>67</v>
      </c>
      <c r="B46" s="9" t="s">
        <v>68</v>
      </c>
      <c r="C46" s="15" t="n">
        <f aca="false">C103+C160+C217+C274+C331+C388+C445+C502+C559+C616</f>
        <v>0</v>
      </c>
      <c r="D46" s="15" t="n">
        <f aca="false">D103+D160+D217+D274+D331+D388+D445+D502+D559+D616</f>
        <v>0</v>
      </c>
      <c r="E46" s="13" t="n">
        <f aca="false">E103+E160+E217+E274+E331+E388+E445+E502+E559+E616</f>
        <v>0</v>
      </c>
      <c r="F46" s="15" t="n">
        <f aca="false">F103+F160+F217+F274+F331+F388+F445+F502+F559+F616</f>
        <v>0</v>
      </c>
      <c r="G46" s="15" t="n">
        <f aca="false">G103+G160+G217+G274+G331+G388+G445+G502+G559+G616</f>
        <v>0</v>
      </c>
      <c r="H46" s="13" t="n">
        <f aca="false">H103+H160+H217+H274+H331+H388+H445+H502+H559+H616</f>
        <v>0</v>
      </c>
      <c r="I46" s="15" t="n">
        <f aca="false">I103+I160+I217+I274+I331+I388+I445+I502+I559+I616</f>
        <v>0</v>
      </c>
      <c r="J46" s="15" t="n">
        <f aca="false">J103+J160+J217+J274+J331+J388+J445+J502+J559+J616</f>
        <v>0</v>
      </c>
      <c r="K46" s="13" t="n">
        <f aca="false">K103+K160+K217+K274+K331+K388+K445+K502+K559+K616</f>
        <v>0</v>
      </c>
      <c r="L46" s="15" t="n">
        <f aca="false">L103+L160+L217+L274+L331+L388+L445+L502+L559+L616</f>
        <v>0</v>
      </c>
      <c r="M46" s="15" t="n">
        <f aca="false">M103+M160+M217+M274+M331+M388+M445+M502+M559+M616</f>
        <v>0</v>
      </c>
      <c r="N46" s="13" t="n">
        <f aca="false">N103+N160+N217+N274+N331+N388+N445+N502+N559+N616</f>
        <v>0</v>
      </c>
      <c r="O46" s="15" t="n">
        <f aca="false">O103+O160+O217+O274+O331+O388+O445+O502+O559+O616</f>
        <v>0</v>
      </c>
      <c r="P46" s="15" t="n">
        <f aca="false">P103+P160+P217+P274+P331+P388+P445+P502+P559+P616</f>
        <v>0</v>
      </c>
      <c r="Q46" s="13" t="n">
        <f aca="false">Q103+Q160+Q217+Q274+Q331+Q388+Q445+Q502+Q559+Q616</f>
        <v>0</v>
      </c>
      <c r="R46" s="15" t="n">
        <f aca="false">R103+R160+R217+R274+R331+R388+R445+R502+R559+R616</f>
        <v>0</v>
      </c>
      <c r="S46" s="15" t="n">
        <f aca="false">S103+S160+S217+S274+S331+S388+S445+S502+S559+S616</f>
        <v>0</v>
      </c>
      <c r="T46" s="15" t="n">
        <f aca="false">T103+T160+T217+T274+T331+T388+T445+T502+T559+T616</f>
        <v>0</v>
      </c>
      <c r="U46" s="15" t="n">
        <f aca="false">U103+U160+U217+U274+U331+U388+U445+U502+U559+U616</f>
        <v>0</v>
      </c>
      <c r="V46" s="15" t="n">
        <f aca="false">V103+V160+V217+V274+V331+V388+V445+V502+V559+V616</f>
        <v>0</v>
      </c>
      <c r="W46" s="15" t="n">
        <f aca="false">W103+W160+W217+W274+W331+W388+W445+W502+W559+W616</f>
        <v>0</v>
      </c>
      <c r="X46" s="13" t="n">
        <f aca="false">X103+X160+X217+X274+X331+X388+X445+X502+X559+X616</f>
        <v>0</v>
      </c>
      <c r="Y46" s="15" t="n">
        <f aca="false">Y103+Y160+Y217+Y274+Y331+Y388+Y445+Y502+Y559+Y616</f>
        <v>0</v>
      </c>
      <c r="Z46" s="15" t="n">
        <f aca="false">Z103+Z160+Z217+Z274+Z331+Z388+Z445+Z502+Z559+Z616</f>
        <v>0</v>
      </c>
      <c r="AA46" s="15" t="n">
        <f aca="false">AA103+AA160+AA217+AA274+AA331+AA388+AA445+AA502+AA559+AA616</f>
        <v>0</v>
      </c>
      <c r="AB46" s="15" t="n">
        <f aca="false">AB103+AB160+AB217+AB274+AB331+AB388+AB445+AB502+AB559+AB616</f>
        <v>0</v>
      </c>
      <c r="AC46" s="13" t="n">
        <f aca="false">AC103+AC160+AC217+AC274+AC331+AC388+AC445+AC502+AC559+AC616</f>
        <v>0</v>
      </c>
      <c r="AD46" s="15" t="n">
        <f aca="false">AD103+AD160+AD217+AD274+AD331+AD388+AD445+AD502+AD559+AD616</f>
        <v>0</v>
      </c>
      <c r="AE46" s="15" t="n">
        <f aca="false">AE103+AE160+AE217+AE274+AE331+AE388+AE445+AE502+AE559+AE616</f>
        <v>0</v>
      </c>
      <c r="AF46" s="15" t="n">
        <f aca="false">AF103+AF160+AF217+AF274+AF331+AF388+AF445+AF502+AF559+AF616</f>
        <v>0</v>
      </c>
      <c r="AG46" s="15" t="n">
        <f aca="false">AG103+AG160+AG217+AG274+AG331+AG388+AG445+AG502+AG559+AG616</f>
        <v>0</v>
      </c>
      <c r="AH46" s="13" t="n">
        <f aca="false">AH103+AH160+AH217+AH274+AH331+AH388+AH445+AH502+AH559+AH616</f>
        <v>0</v>
      </c>
      <c r="AI46" s="15" t="n">
        <f aca="false">AI103+AI160+AI217+AI274+AI331+AI388+AI445+AI502+AI559+AI616</f>
        <v>0</v>
      </c>
      <c r="AJ46" s="15" t="n">
        <f aca="false">AJ103+AJ160+AJ217+AJ274+AJ331+AJ388+AJ445+AJ502+AJ559+AJ616</f>
        <v>0</v>
      </c>
      <c r="AK46" s="13" t="n">
        <f aca="false">AK103+AK160+AK217+AK274+AK331+AK388+AK445+AK502+AK559+AK616</f>
        <v>0</v>
      </c>
    </row>
    <row r="47" s="29" customFormat="true" ht="24" hidden="false" customHeight="false" outlineLevel="0" collapsed="false">
      <c r="A47" s="28" t="s">
        <v>69</v>
      </c>
      <c r="B47" s="21" t="s">
        <v>70</v>
      </c>
      <c r="C47" s="15" t="n">
        <f aca="false">C104+C161+C218+C275+C332+C389+C446+C503+C560+C617</f>
        <v>0</v>
      </c>
      <c r="D47" s="15" t="n">
        <f aca="false">D104+D161+D218+D275+D332+D389+D446+D503+D560+D617</f>
        <v>0</v>
      </c>
      <c r="E47" s="13" t="n">
        <f aca="false">E104+E161+E218+E275+E332+E389+E446+E503+E560+E617</f>
        <v>0</v>
      </c>
      <c r="F47" s="15" t="n">
        <f aca="false">F104+F161+F218+F275+F332+F389+F446+F503+F560+F617</f>
        <v>0</v>
      </c>
      <c r="G47" s="15" t="n">
        <f aca="false">G104+G161+G218+G275+G332+G389+G446+G503+G560+G617</f>
        <v>0</v>
      </c>
      <c r="H47" s="13" t="n">
        <f aca="false">H104+H161+H218+H275+H332+H389+H446+H503+H560+H617</f>
        <v>0</v>
      </c>
      <c r="I47" s="15" t="n">
        <f aca="false">I104+I161+I218+I275+I332+I389+I446+I503+I560+I617</f>
        <v>0</v>
      </c>
      <c r="J47" s="15" t="n">
        <f aca="false">J104+J161+J218+J275+J332+J389+J446+J503+J560+J617</f>
        <v>0</v>
      </c>
      <c r="K47" s="13" t="n">
        <f aca="false">K104+K161+K218+K275+K332+K389+K446+K503+K560+K617</f>
        <v>0</v>
      </c>
      <c r="L47" s="15" t="n">
        <f aca="false">L104+L161+L218+L275+L332+L389+L446+L503+L560+L617</f>
        <v>0</v>
      </c>
      <c r="M47" s="15" t="n">
        <f aca="false">M104+M161+M218+M275+M332+M389+M446+M503+M560+M617</f>
        <v>0</v>
      </c>
      <c r="N47" s="13" t="n">
        <f aca="false">N104+N161+N218+N275+N332+N389+N446+N503+N560+N617</f>
        <v>0</v>
      </c>
      <c r="O47" s="15" t="n">
        <f aca="false">O104+O161+O218+O275+O332+O389+O446+O503+O560+O617</f>
        <v>0</v>
      </c>
      <c r="P47" s="15" t="n">
        <f aca="false">P104+P161+P218+P275+P332+P389+P446+P503+P560+P617</f>
        <v>0</v>
      </c>
      <c r="Q47" s="13" t="n">
        <f aca="false">Q104+Q161+Q218+Q275+Q332+Q389+Q446+Q503+Q560+Q617</f>
        <v>0</v>
      </c>
      <c r="R47" s="15" t="n">
        <f aca="false">R104+R161+R218+R275+R332+R389+R446+R503+R560+R617</f>
        <v>0</v>
      </c>
      <c r="S47" s="15" t="n">
        <f aca="false">S104+S161+S218+S275+S332+S389+S446+S503+S560+S617</f>
        <v>0</v>
      </c>
      <c r="T47" s="15" t="n">
        <f aca="false">T104+T161+T218+T275+T332+T389+T446+T503+T560+T617</f>
        <v>0</v>
      </c>
      <c r="U47" s="15" t="n">
        <f aca="false">U104+U161+U218+U275+U332+U389+U446+U503+U560+U617</f>
        <v>0</v>
      </c>
      <c r="V47" s="15" t="n">
        <f aca="false">V104+V161+V218+V275+V332+V389+V446+V503+V560+V617</f>
        <v>0</v>
      </c>
      <c r="W47" s="15" t="n">
        <f aca="false">W104+W161+W218+W275+W332+W389+W446+W503+W560+W617</f>
        <v>0</v>
      </c>
      <c r="X47" s="13" t="n">
        <f aca="false">X104+X161+X218+X275+X332+X389+X446+X503+X560+X617</f>
        <v>0</v>
      </c>
      <c r="Y47" s="15" t="n">
        <f aca="false">Y104+Y161+Y218+Y275+Y332+Y389+Y446+Y503+Y560+Y617</f>
        <v>0</v>
      </c>
      <c r="Z47" s="15" t="n">
        <f aca="false">Z104+Z161+Z218+Z275+Z332+Z389+Z446+Z503+Z560+Z617</f>
        <v>0</v>
      </c>
      <c r="AA47" s="15" t="n">
        <f aca="false">AA104+AA161+AA218+AA275+AA332+AA389+AA446+AA503+AA560+AA617</f>
        <v>0</v>
      </c>
      <c r="AB47" s="15" t="n">
        <f aca="false">AB104+AB161+AB218+AB275+AB332+AB389+AB446+AB503+AB560+AB617</f>
        <v>0</v>
      </c>
      <c r="AC47" s="13" t="n">
        <f aca="false">AC104+AC161+AC218+AC275+AC332+AC389+AC446+AC503+AC560+AC617</f>
        <v>0</v>
      </c>
      <c r="AD47" s="15" t="n">
        <f aca="false">AD104+AD161+AD218+AD275+AD332+AD389+AD446+AD503+AD560+AD617</f>
        <v>0</v>
      </c>
      <c r="AE47" s="15" t="n">
        <f aca="false">AE104+AE161+AE218+AE275+AE332+AE389+AE446+AE503+AE560+AE617</f>
        <v>0</v>
      </c>
      <c r="AF47" s="15" t="n">
        <f aca="false">AF104+AF161+AF218+AF275+AF332+AF389+AF446+AF503+AF560+AF617</f>
        <v>0</v>
      </c>
      <c r="AG47" s="15" t="n">
        <f aca="false">AG104+AG161+AG218+AG275+AG332+AG389+AG446+AG503+AG560+AG617</f>
        <v>0</v>
      </c>
      <c r="AH47" s="13" t="n">
        <f aca="false">AH104+AH161+AH218+AH275+AH332+AH389+AH446+AH503+AH560+AH617</f>
        <v>0</v>
      </c>
      <c r="AI47" s="15" t="n">
        <f aca="false">AI104+AI161+AI218+AI275+AI332+AI389+AI446+AI503+AI560+AI617</f>
        <v>0</v>
      </c>
      <c r="AJ47" s="15" t="n">
        <f aca="false">AJ104+AJ161+AJ218+AJ275+AJ332+AJ389+AJ446+AJ503+AJ560+AJ617</f>
        <v>0</v>
      </c>
      <c r="AK47" s="13" t="n">
        <f aca="false">AK104+AK161+AK218+AK275+AK332+AK389+AK446+AK503+AK560+AK617</f>
        <v>0</v>
      </c>
    </row>
    <row r="48" s="8" customFormat="true" ht="12" hidden="false" customHeight="false" outlineLevel="0" collapsed="false">
      <c r="A48" s="26" t="s">
        <v>71</v>
      </c>
      <c r="B48" s="21" t="s">
        <v>72</v>
      </c>
      <c r="C48" s="15" t="n">
        <f aca="false">C105+C162+C219+C276+C333+C390+C447+C504+C561+C618</f>
        <v>0</v>
      </c>
      <c r="D48" s="15" t="n">
        <f aca="false">D105+D162+D219+D276+D333+D390+D447+D504+D561+D618</f>
        <v>0</v>
      </c>
      <c r="E48" s="13" t="n">
        <f aca="false">E105+E162+E219+E276+E333+E390+E447+E504+E561+E618</f>
        <v>0</v>
      </c>
      <c r="F48" s="15" t="n">
        <f aca="false">F105+F162+F219+F276+F333+F390+F447+F504+F561+F618</f>
        <v>0</v>
      </c>
      <c r="G48" s="15" t="n">
        <f aca="false">G105+G162+G219+G276+G333+G390+G447+G504+G561+G618</f>
        <v>0</v>
      </c>
      <c r="H48" s="13" t="n">
        <f aca="false">H105+H162+H219+H276+H333+H390+H447+H504+H561+H618</f>
        <v>0</v>
      </c>
      <c r="I48" s="15" t="n">
        <f aca="false">I105+I162+I219+I276+I333+I390+I447+I504+I561+I618</f>
        <v>0</v>
      </c>
      <c r="J48" s="15" t="n">
        <f aca="false">J105+J162+J219+J276+J333+J390+J447+J504+J561+J618</f>
        <v>0</v>
      </c>
      <c r="K48" s="13" t="n">
        <f aca="false">K105+K162+K219+K276+K333+K390+K447+K504+K561+K618</f>
        <v>0</v>
      </c>
      <c r="L48" s="15" t="n">
        <f aca="false">L105+L162+L219+L276+L333+L390+L447+L504+L561+L618</f>
        <v>0</v>
      </c>
      <c r="M48" s="15" t="n">
        <f aca="false">M105+M162+M219+M276+M333+M390+M447+M504+M561+M618</f>
        <v>0</v>
      </c>
      <c r="N48" s="13" t="n">
        <f aca="false">N105+N162+N219+N276+N333+N390+N447+N504+N561+N618</f>
        <v>0</v>
      </c>
      <c r="O48" s="15" t="n">
        <f aca="false">O105+O162+O219+O276+O333+O390+O447+O504+O561+O618</f>
        <v>0</v>
      </c>
      <c r="P48" s="15" t="n">
        <f aca="false">P105+P162+P219+P276+P333+P390+P447+P504+P561+P618</f>
        <v>0</v>
      </c>
      <c r="Q48" s="13" t="n">
        <f aca="false">Q105+Q162+Q219+Q276+Q333+Q390+Q447+Q504+Q561+Q618</f>
        <v>0</v>
      </c>
      <c r="R48" s="15" t="n">
        <f aca="false">R105+R162+R219+R276+R333+R390+R447+R504+R561+R618</f>
        <v>0</v>
      </c>
      <c r="S48" s="15" t="n">
        <f aca="false">S105+S162+S219+S276+S333+S390+S447+S504+S561+S618</f>
        <v>0</v>
      </c>
      <c r="T48" s="15" t="n">
        <f aca="false">T105+T162+T219+T276+T333+T390+T447+T504+T561+T618</f>
        <v>0</v>
      </c>
      <c r="U48" s="15" t="n">
        <f aca="false">U105+U162+U219+U276+U333+U390+U447+U504+U561+U618</f>
        <v>0</v>
      </c>
      <c r="V48" s="15" t="n">
        <f aca="false">V105+V162+V219+V276+V333+V390+V447+V504+V561+V618</f>
        <v>0</v>
      </c>
      <c r="W48" s="15" t="n">
        <f aca="false">W105+W162+W219+W276+W333+W390+W447+W504+W561+W618</f>
        <v>0</v>
      </c>
      <c r="X48" s="13" t="n">
        <f aca="false">X105+X162+X219+X276+X333+X390+X447+X504+X561+X618</f>
        <v>0</v>
      </c>
      <c r="Y48" s="15" t="n">
        <f aca="false">Y105+Y162+Y219+Y276+Y333+Y390+Y447+Y504+Y561+Y618</f>
        <v>0</v>
      </c>
      <c r="Z48" s="15" t="n">
        <f aca="false">Z105+Z162+Z219+Z276+Z333+Z390+Z447+Z504+Z561+Z618</f>
        <v>0</v>
      </c>
      <c r="AA48" s="15" t="n">
        <f aca="false">AA105+AA162+AA219+AA276+AA333+AA390+AA447+AA504+AA561+AA618</f>
        <v>0</v>
      </c>
      <c r="AB48" s="15" t="n">
        <f aca="false">AB105+AB162+AB219+AB276+AB333+AB390+AB447+AB504+AB561+AB618</f>
        <v>0</v>
      </c>
      <c r="AC48" s="13" t="n">
        <f aca="false">AC105+AC162+AC219+AC276+AC333+AC390+AC447+AC504+AC561+AC618</f>
        <v>0</v>
      </c>
      <c r="AD48" s="15" t="n">
        <f aca="false">AD105+AD162+AD219+AD276+AD333+AD390+AD447+AD504+AD561+AD618</f>
        <v>0</v>
      </c>
      <c r="AE48" s="15" t="n">
        <f aca="false">AE105+AE162+AE219+AE276+AE333+AE390+AE447+AE504+AE561+AE618</f>
        <v>0</v>
      </c>
      <c r="AF48" s="15" t="n">
        <f aca="false">AF105+AF162+AF219+AF276+AF333+AF390+AF447+AF504+AF561+AF618</f>
        <v>0</v>
      </c>
      <c r="AG48" s="15" t="n">
        <f aca="false">AG105+AG162+AG219+AG276+AG333+AG390+AG447+AG504+AG561+AG618</f>
        <v>0</v>
      </c>
      <c r="AH48" s="13" t="n">
        <f aca="false">AH105+AH162+AH219+AH276+AH333+AH390+AH447+AH504+AH561+AH618</f>
        <v>0</v>
      </c>
      <c r="AI48" s="15" t="n">
        <f aca="false">AI105+AI162+AI219+AI276+AI333+AI390+AI447+AI504+AI561+AI618</f>
        <v>0</v>
      </c>
      <c r="AJ48" s="15" t="n">
        <f aca="false">AJ105+AJ162+AJ219+AJ276+AJ333+AJ390+AJ447+AJ504+AJ561+AJ618</f>
        <v>0</v>
      </c>
      <c r="AK48" s="13" t="n">
        <f aca="false">AK105+AK162+AK219+AK276+AK333+AK390+AK447+AK504+AK561+AK618</f>
        <v>0</v>
      </c>
    </row>
    <row r="49" s="2" customFormat="true" ht="12" hidden="false" customHeight="false" outlineLevel="0" collapsed="false">
      <c r="A49" s="26"/>
      <c r="B49" s="21"/>
      <c r="C49" s="22"/>
      <c r="D49" s="22"/>
      <c r="E49" s="23"/>
      <c r="F49" s="22"/>
      <c r="G49" s="22"/>
      <c r="H49" s="23"/>
      <c r="I49" s="22"/>
      <c r="J49" s="22"/>
      <c r="K49" s="23"/>
      <c r="L49" s="22"/>
      <c r="M49" s="22"/>
      <c r="N49" s="23"/>
      <c r="O49" s="22"/>
      <c r="P49" s="22"/>
      <c r="Q49" s="23"/>
      <c r="R49" s="22"/>
      <c r="S49" s="22"/>
      <c r="T49" s="22"/>
      <c r="U49" s="22"/>
      <c r="V49" s="22"/>
      <c r="W49" s="22"/>
      <c r="X49" s="23"/>
      <c r="Y49" s="22"/>
      <c r="Z49" s="22"/>
      <c r="AA49" s="22"/>
      <c r="AB49" s="22"/>
      <c r="AC49" s="23"/>
      <c r="AD49" s="22"/>
      <c r="AE49" s="22"/>
      <c r="AF49" s="22"/>
      <c r="AG49" s="22"/>
      <c r="AH49" s="23"/>
      <c r="AI49" s="22"/>
      <c r="AJ49" s="22"/>
      <c r="AK49" s="23"/>
    </row>
    <row r="50" s="14" customFormat="true" ht="11.4" hidden="false" customHeight="false" outlineLevel="0" collapsed="false">
      <c r="A50" s="11" t="s">
        <v>73</v>
      </c>
      <c r="B50" s="9" t="s">
        <v>74</v>
      </c>
      <c r="C50" s="15" t="n">
        <f aca="false">C107+C164+C221+C278+C335+C392+C449+C506+C563+C620</f>
        <v>0</v>
      </c>
      <c r="D50" s="15" t="n">
        <f aca="false">D107+D164+D221+D278+D335+D392+D449+D506+D563+D620</f>
        <v>0</v>
      </c>
      <c r="E50" s="13"/>
      <c r="F50" s="15" t="n">
        <f aca="false">F107+F164+F221+F278+F335+F392+F449+F506+F563+F620</f>
        <v>0</v>
      </c>
      <c r="G50" s="15" t="n">
        <f aca="false">G107+G164+G221+G278+G335+G392+G449+G506+G563+G620</f>
        <v>0</v>
      </c>
      <c r="H50" s="13"/>
      <c r="I50" s="15" t="n">
        <f aca="false">I107+I164+I221+I278+I335+I392+I449+I506+I563+I620</f>
        <v>0</v>
      </c>
      <c r="J50" s="15" t="n">
        <f aca="false">J107+J164+J221+J278+J335+J392+J449+J506+J563+J620</f>
        <v>0</v>
      </c>
      <c r="K50" s="13"/>
      <c r="L50" s="15" t="n">
        <f aca="false">L107+L164+L221+L278+L335+L392+L449+L506+L563+L620</f>
        <v>0</v>
      </c>
      <c r="M50" s="15" t="n">
        <f aca="false">M107+M164+M221+M278+M335+M392+M449+M506+M563+M620</f>
        <v>0</v>
      </c>
      <c r="N50" s="13"/>
      <c r="O50" s="15" t="n">
        <f aca="false">O107+O164+O221+O278+O335+O392+O449+O506+O563+O620</f>
        <v>0</v>
      </c>
      <c r="P50" s="15" t="n">
        <f aca="false">P107+P164+P221+P278+P335+P392+P449+P506+P563+P620</f>
        <v>0</v>
      </c>
      <c r="Q50" s="13"/>
      <c r="R50" s="15" t="n">
        <f aca="false">R107+R164+R221+R278+R335+R392+R449+R506+R563+R620</f>
        <v>0</v>
      </c>
      <c r="S50" s="15" t="n">
        <f aca="false">S107+S164+S221+S278+S335+S392+S449+S506+S563+S620</f>
        <v>0</v>
      </c>
      <c r="T50" s="15" t="n">
        <f aca="false">T107+T164+T221+T278+T335+T392+T449+T506+T563+T620</f>
        <v>0</v>
      </c>
      <c r="U50" s="15" t="n">
        <f aca="false">U107+U164+U221+U278+U335+U392+U449+U506+U563+U620</f>
        <v>0</v>
      </c>
      <c r="V50" s="15" t="n">
        <f aca="false">V107+V164+V221+V278+V335+V392+V449+V506+V563+V620</f>
        <v>0</v>
      </c>
      <c r="W50" s="15" t="n">
        <f aca="false">W107+W164+W221+W278+W335+W392+W449+W506+W563+W620</f>
        <v>0</v>
      </c>
      <c r="X50" s="13"/>
      <c r="Y50" s="15" t="n">
        <f aca="false">Y107+Y164+Y221+Y278+Y335+Y392+Y449+Y506+Y563+Y620</f>
        <v>0</v>
      </c>
      <c r="Z50" s="15" t="n">
        <f aca="false">Z107+Z164+Z221+Z278+Z335+Z392+Z449+Z506+Z563+Z620</f>
        <v>0</v>
      </c>
      <c r="AA50" s="15" t="n">
        <f aca="false">AA107+AA164+AA221+AA278+AA335+AA392+AA449+AA506+AA563+AA620</f>
        <v>0</v>
      </c>
      <c r="AB50" s="15" t="n">
        <f aca="false">AB107+AB164+AB221+AB278+AB335+AB392+AB449+AB506+AB563+AB620</f>
        <v>0</v>
      </c>
      <c r="AC50" s="13"/>
      <c r="AD50" s="15" t="n">
        <f aca="false">AD107+AD164+AD221+AD278+AD335+AD392+AD449+AD506+AD563+AD620</f>
        <v>0</v>
      </c>
      <c r="AE50" s="15" t="n">
        <f aca="false">AE107+AE164+AE221+AE278+AE335+AE392+AE449+AE506+AE563+AE620</f>
        <v>0</v>
      </c>
      <c r="AF50" s="15" t="n">
        <f aca="false">AF107+AF164+AF221+AF278+AF335+AF392+AF449+AF506+AF563+AF620</f>
        <v>0</v>
      </c>
      <c r="AG50" s="15" t="n">
        <f aca="false">AG107+AG164+AG221+AG278+AG335+AG392+AG449+AG506+AG563+AG620</f>
        <v>0</v>
      </c>
      <c r="AH50" s="13"/>
      <c r="AI50" s="15" t="n">
        <f aca="false">AI107+AI164+AI221+AI278+AI335+AI392+AI449+AI506+AI563+AI620</f>
        <v>0</v>
      </c>
      <c r="AJ50" s="15" t="n">
        <f aca="false">AJ107+AJ164+AJ221+AJ278+AJ335+AJ392+AJ449+AJ506+AJ563+AJ620</f>
        <v>0</v>
      </c>
      <c r="AK50" s="13"/>
    </row>
    <row r="51" s="14" customFormat="true" ht="12" hidden="false" customHeight="false" outlineLevel="0" collapsed="false">
      <c r="A51" s="11"/>
      <c r="B51" s="9"/>
      <c r="C51" s="22"/>
      <c r="D51" s="22"/>
      <c r="E51" s="23"/>
      <c r="F51" s="22"/>
      <c r="G51" s="22"/>
      <c r="H51" s="23"/>
      <c r="I51" s="22"/>
      <c r="J51" s="22"/>
      <c r="K51" s="23"/>
      <c r="L51" s="22"/>
      <c r="M51" s="22"/>
      <c r="N51" s="23"/>
      <c r="O51" s="22"/>
      <c r="P51" s="22"/>
      <c r="Q51" s="23"/>
      <c r="R51" s="22"/>
      <c r="S51" s="22"/>
      <c r="T51" s="22"/>
      <c r="U51" s="22"/>
      <c r="V51" s="22"/>
      <c r="W51" s="22"/>
      <c r="X51" s="23"/>
      <c r="Y51" s="22"/>
      <c r="Z51" s="22"/>
      <c r="AA51" s="22"/>
      <c r="AB51" s="22"/>
      <c r="AC51" s="23"/>
      <c r="AD51" s="22"/>
      <c r="AE51" s="22"/>
      <c r="AF51" s="22"/>
      <c r="AG51" s="22"/>
      <c r="AH51" s="23"/>
      <c r="AI51" s="22"/>
      <c r="AJ51" s="22"/>
      <c r="AK51" s="23"/>
    </row>
    <row r="52" s="14" customFormat="true" ht="11.4" hidden="false" customHeight="false" outlineLevel="0" collapsed="false">
      <c r="A52" s="11" t="s">
        <v>75</v>
      </c>
      <c r="B52" s="9" t="s">
        <v>76</v>
      </c>
      <c r="C52" s="15" t="n">
        <f aca="false">C109+C166+C223+C280+C337+C394+C451+C508+C565+C622</f>
        <v>0</v>
      </c>
      <c r="D52" s="15" t="n">
        <f aca="false">D109+D166+D223+D280+D337+D394+D451+D508+D565+D622</f>
        <v>0</v>
      </c>
      <c r="E52" s="13"/>
      <c r="F52" s="15" t="n">
        <f aca="false">F109+F166+F223+F280+F337+F394+F451+F508+F565+F622</f>
        <v>0</v>
      </c>
      <c r="G52" s="15" t="n">
        <f aca="false">G109+G166+G223+G280+G337+G394+G451+G508+G565+G622</f>
        <v>0</v>
      </c>
      <c r="H52" s="13"/>
      <c r="I52" s="15" t="n">
        <f aca="false">I109+I166+I223+I280+I337+I394+I451+I508+I565+I622</f>
        <v>0</v>
      </c>
      <c r="J52" s="15" t="n">
        <f aca="false">J109+J166+J223+J280+J337+J394+J451+J508+J565+J622</f>
        <v>0</v>
      </c>
      <c r="K52" s="13"/>
      <c r="L52" s="15" t="n">
        <f aca="false">L109+L166+L223+L280+L337+L394+L451+L508+L565+L622</f>
        <v>0</v>
      </c>
      <c r="M52" s="15" t="n">
        <f aca="false">M109+M166+M223+M280+M337+M394+M451+M508+M565+M622</f>
        <v>0</v>
      </c>
      <c r="N52" s="13"/>
      <c r="O52" s="15" t="n">
        <f aca="false">O109+O166+O223+O280+O337+O394+O451+O508+O565+O622</f>
        <v>0</v>
      </c>
      <c r="P52" s="15" t="n">
        <f aca="false">P109+P166+P223+P280+P337+P394+P451+P508+P565+P622</f>
        <v>0</v>
      </c>
      <c r="Q52" s="13"/>
      <c r="R52" s="15" t="n">
        <f aca="false">R109+R166+R223+R280+R337+R394+R451+R508+R565+R622</f>
        <v>0</v>
      </c>
      <c r="S52" s="15" t="n">
        <f aca="false">S109+S166+S223+S280+S337+S394+S451+S508+S565+S622</f>
        <v>0</v>
      </c>
      <c r="T52" s="15" t="n">
        <f aca="false">T109+T166+T223+T280+T337+T394+T451+T508+T565+T622</f>
        <v>0</v>
      </c>
      <c r="U52" s="15" t="n">
        <f aca="false">U109+U166+U223+U280+U337+U394+U451+U508+U565+U622</f>
        <v>0</v>
      </c>
      <c r="V52" s="15" t="n">
        <f aca="false">V109+V166+V223+V280+V337+V394+V451+V508+V565+V622</f>
        <v>0</v>
      </c>
      <c r="W52" s="15" t="n">
        <f aca="false">W109+W166+W223+W280+W337+W394+W451+W508+W565+W622</f>
        <v>0</v>
      </c>
      <c r="X52" s="13"/>
      <c r="Y52" s="15" t="n">
        <f aca="false">Y109+Y166+Y223+Y280+Y337+Y394+Y451+Y508+Y565+Y622</f>
        <v>0</v>
      </c>
      <c r="Z52" s="15" t="n">
        <f aca="false">Z109+Z166+Z223+Z280+Z337+Z394+Z451+Z508+Z565+Z622</f>
        <v>0</v>
      </c>
      <c r="AA52" s="15" t="n">
        <f aca="false">AA109+AA166+AA223+AA280+AA337+AA394+AA451+AA508+AA565+AA622</f>
        <v>0</v>
      </c>
      <c r="AB52" s="15" t="n">
        <f aca="false">AB109+AB166+AB223+AB280+AB337+AB394+AB451+AB508+AB565+AB622</f>
        <v>0</v>
      </c>
      <c r="AC52" s="13"/>
      <c r="AD52" s="15" t="n">
        <f aca="false">AD109+AD166+AD223+AD280+AD337+AD394+AD451+AD508+AD565+AD622</f>
        <v>0</v>
      </c>
      <c r="AE52" s="15" t="n">
        <f aca="false">AE109+AE166+AE223+AE280+AE337+AE394+AE451+AE508+AE565+AE622</f>
        <v>0</v>
      </c>
      <c r="AF52" s="15" t="n">
        <f aca="false">AF109+AF166+AF223+AF280+AF337+AF394+AF451+AF508+AF565+AF622</f>
        <v>0</v>
      </c>
      <c r="AG52" s="15" t="n">
        <f aca="false">AG109+AG166+AG223+AG280+AG337+AG394+AG451+AG508+AG565+AG622</f>
        <v>0</v>
      </c>
      <c r="AH52" s="13"/>
      <c r="AI52" s="15" t="n">
        <f aca="false">AI109+AI166+AI223+AI280+AI337+AI394+AI451+AI508+AI565+AI622</f>
        <v>0</v>
      </c>
      <c r="AJ52" s="15" t="n">
        <f aca="false">AJ109+AJ166+AJ223+AJ280+AJ337+AJ394+AJ451+AJ508+AJ565+AJ622</f>
        <v>0</v>
      </c>
      <c r="AK52" s="13"/>
    </row>
    <row r="53" s="14" customFormat="true" ht="12" hidden="false" customHeight="false" outlineLevel="0" collapsed="false">
      <c r="A53" s="11"/>
      <c r="B53" s="9"/>
      <c r="C53" s="22"/>
      <c r="D53" s="22"/>
      <c r="E53" s="23"/>
      <c r="F53" s="22"/>
      <c r="G53" s="22"/>
      <c r="H53" s="23"/>
      <c r="I53" s="22"/>
      <c r="J53" s="22"/>
      <c r="K53" s="23"/>
      <c r="L53" s="22"/>
      <c r="M53" s="22"/>
      <c r="N53" s="23"/>
      <c r="O53" s="22"/>
      <c r="P53" s="22"/>
      <c r="Q53" s="23"/>
      <c r="R53" s="22"/>
      <c r="S53" s="22"/>
      <c r="T53" s="22"/>
      <c r="U53" s="22"/>
      <c r="V53" s="22"/>
      <c r="W53" s="22"/>
      <c r="X53" s="23"/>
      <c r="Y53" s="22"/>
      <c r="Z53" s="22"/>
      <c r="AA53" s="22"/>
      <c r="AB53" s="22"/>
      <c r="AC53" s="23"/>
      <c r="AD53" s="22"/>
      <c r="AE53" s="22"/>
      <c r="AF53" s="22"/>
      <c r="AG53" s="22"/>
      <c r="AH53" s="23"/>
      <c r="AI53" s="22"/>
      <c r="AJ53" s="22"/>
      <c r="AK53" s="23"/>
    </row>
    <row r="54" s="14" customFormat="true" ht="11.4" hidden="false" customHeight="false" outlineLevel="0" collapsed="false">
      <c r="A54" s="11" t="s">
        <v>77</v>
      </c>
      <c r="B54" s="9"/>
      <c r="C54" s="15" t="n">
        <f aca="false">C111+C168+C225+C282+C339+C396+C453+C510+C567+C624</f>
        <v>28</v>
      </c>
      <c r="D54" s="15" t="n">
        <f aca="false">D111+D168+D225+D282+D339+D396+D453+D510+D567+D624</f>
        <v>27</v>
      </c>
      <c r="E54" s="13"/>
      <c r="F54" s="15" t="n">
        <f aca="false">F111+F168+F225+F282+F339+F396+F453+F510+F567+F624</f>
        <v>0</v>
      </c>
      <c r="G54" s="15" t="n">
        <f aca="false">G111+G168+G225+G282+G339+G396+G453+G510+G567+G624</f>
        <v>0</v>
      </c>
      <c r="H54" s="13"/>
      <c r="I54" s="15" t="n">
        <f aca="false">I111+I168+I225+I282+I339+I396+I453+I510+I567+I624</f>
        <v>0</v>
      </c>
      <c r="J54" s="15" t="n">
        <f aca="false">J111+J168+J225+J282+J339+J396+J453+J510+J567+J624</f>
        <v>0</v>
      </c>
      <c r="K54" s="13"/>
      <c r="L54" s="15" t="n">
        <f aca="false">L111+L168+L225+L282+L339+L396+L453+L510+L567+L624</f>
        <v>0</v>
      </c>
      <c r="M54" s="15" t="n">
        <f aca="false">M111+M168+M225+M282+M339+M396+M453+M510+M567+M624</f>
        <v>0</v>
      </c>
      <c r="N54" s="13"/>
      <c r="O54" s="15" t="n">
        <f aca="false">O111+O168+O225+O282+O339+O396+O453+O510+O567+O624</f>
        <v>0</v>
      </c>
      <c r="P54" s="15" t="n">
        <f aca="false">P111+P168+P225+P282+P339+P396+P453+P510+P567+P624</f>
        <v>0</v>
      </c>
      <c r="Q54" s="13"/>
      <c r="R54" s="15" t="n">
        <f aca="false">R111+R168+R225+R282+R339+R396+R453+R510+R567+R624</f>
        <v>0</v>
      </c>
      <c r="S54" s="15" t="n">
        <f aca="false">S111+S168+S225+S282+S339+S396+S453+S510+S567+S624</f>
        <v>0</v>
      </c>
      <c r="T54" s="15" t="n">
        <f aca="false">T111+T168+T225+T282+T339+T396+T453+T510+T567+T624</f>
        <v>0</v>
      </c>
      <c r="U54" s="15" t="n">
        <f aca="false">U111+U168+U225+U282+U339+U396+U453+U510+U567+U624</f>
        <v>0</v>
      </c>
      <c r="V54" s="15" t="n">
        <f aca="false">V111+V168+V225+V282+V339+V396+V453+V510+V567+V624</f>
        <v>28</v>
      </c>
      <c r="W54" s="15" t="n">
        <f aca="false">W111+W168+W225+W282+W339+W396+W453+W510+W567+W624</f>
        <v>27</v>
      </c>
      <c r="X54" s="13"/>
      <c r="Y54" s="15" t="n">
        <f aca="false">Y111+Y168+Y225+Y282+Y339+Y396+Y453+Y510+Y567+Y624</f>
        <v>0</v>
      </c>
      <c r="Z54" s="15" t="n">
        <f aca="false">Z111+Z168+Z225+Z282+Z339+Z396+Z453+Z510+Z567+Z624</f>
        <v>0</v>
      </c>
      <c r="AA54" s="15" t="n">
        <f aca="false">AA111+AA168+AA225+AA282+AA339+AA396+AA453+AA510+AA567+AA624</f>
        <v>0</v>
      </c>
      <c r="AB54" s="15" t="n">
        <f aca="false">AB111+AB168+AB225+AB282+AB339+AB396+AB453+AB510+AB567+AB624</f>
        <v>0</v>
      </c>
      <c r="AC54" s="13"/>
      <c r="AD54" s="15" t="n">
        <f aca="false">AD111+AD168+AD225+AD282+AD339+AD396+AD453+AD510+AD567+AD624</f>
        <v>0</v>
      </c>
      <c r="AE54" s="15" t="n">
        <f aca="false">AE111+AE168+AE225+AE282+AE339+AE396+AE453+AE510+AE567+AE624</f>
        <v>0</v>
      </c>
      <c r="AF54" s="15" t="n">
        <f aca="false">AF111+AF168+AF225+AF282+AF339+AF396+AF453+AF510+AF567+AF624</f>
        <v>0</v>
      </c>
      <c r="AG54" s="15" t="n">
        <f aca="false">AG111+AG168+AG225+AG282+AG339+AG396+AG453+AG510+AG567+AG624</f>
        <v>0</v>
      </c>
      <c r="AH54" s="13"/>
      <c r="AI54" s="15" t="n">
        <f aca="false">AI111+AI168+AI225+AI282+AI339+AI396+AI453+AI510+AI567+AI624</f>
        <v>0</v>
      </c>
      <c r="AJ54" s="15" t="n">
        <f aca="false">AJ111+AJ168+AJ225+AJ282+AJ339+AJ396+AJ453+AJ510+AJ567+AJ624</f>
        <v>0</v>
      </c>
      <c r="AK54" s="13"/>
    </row>
    <row r="55" s="14" customFormat="true" ht="12" hidden="false" customHeight="false" outlineLevel="0" collapsed="false">
      <c r="A55" s="26" t="s">
        <v>78</v>
      </c>
      <c r="B55" s="9"/>
      <c r="C55" s="15" t="n">
        <f aca="false">C112+C169+C226+C283+C340+C397+C454+C511+C568+C625</f>
        <v>3</v>
      </c>
      <c r="D55" s="15" t="n">
        <f aca="false">D112+D169+D226+D283+D340+D397+D454+D511+D568+D625</f>
        <v>3</v>
      </c>
      <c r="E55" s="13"/>
      <c r="F55" s="15" t="n">
        <f aca="false">F112+F169+F226+F283+F340+F397+F454+F511+F568+F625</f>
        <v>0</v>
      </c>
      <c r="G55" s="15" t="n">
        <f aca="false">G112+G169+G226+G283+G340+G397+G454+G511+G568+G625</f>
        <v>0</v>
      </c>
      <c r="H55" s="13"/>
      <c r="I55" s="15" t="n">
        <f aca="false">I112+I169+I226+I283+I340+I397+I454+I511+I568+I625</f>
        <v>0</v>
      </c>
      <c r="J55" s="15" t="n">
        <f aca="false">J112+J169+J226+J283+J340+J397+J454+J511+J568+J625</f>
        <v>0</v>
      </c>
      <c r="K55" s="13"/>
      <c r="L55" s="15" t="n">
        <f aca="false">L112+L169+L226+L283+L340+L397+L454+L511+L568+L625</f>
        <v>0</v>
      </c>
      <c r="M55" s="15" t="n">
        <f aca="false">M112+M169+M226+M283+M340+M397+M454+M511+M568+M625</f>
        <v>0</v>
      </c>
      <c r="N55" s="13"/>
      <c r="O55" s="15" t="n">
        <f aca="false">O112+O169+O226+O283+O340+O397+O454+O511+O568+O625</f>
        <v>0</v>
      </c>
      <c r="P55" s="15" t="n">
        <f aca="false">P112+P169+P226+P283+P340+P397+P454+P511+P568+P625</f>
        <v>0</v>
      </c>
      <c r="Q55" s="13"/>
      <c r="R55" s="15" t="n">
        <f aca="false">R112+R169+R226+R283+R340+R397+R454+R511+R568+R625</f>
        <v>0</v>
      </c>
      <c r="S55" s="15" t="n">
        <f aca="false">S112+S169+S226+S283+S340+S397+S454+S511+S568+S625</f>
        <v>0</v>
      </c>
      <c r="T55" s="15" t="n">
        <f aca="false">T112+T169+T226+T283+T340+T397+T454+T511+T568+T625</f>
        <v>0</v>
      </c>
      <c r="U55" s="15" t="n">
        <f aca="false">U112+U169+U226+U283+U340+U397+U454+U511+U568+U625</f>
        <v>0</v>
      </c>
      <c r="V55" s="15" t="n">
        <f aca="false">V112+V169+V226+V283+V340+V397+V454+V511+V568+V625</f>
        <v>3</v>
      </c>
      <c r="W55" s="15" t="n">
        <f aca="false">W112+W169+W226+W283+W340+W397+W454+W511+W568+W625</f>
        <v>3</v>
      </c>
      <c r="X55" s="13"/>
      <c r="Y55" s="15" t="n">
        <f aca="false">Y112+Y169+Y226+Y283+Y340+Y397+Y454+Y511+Y568+Y625</f>
        <v>0</v>
      </c>
      <c r="Z55" s="15" t="n">
        <f aca="false">Z112+Z169+Z226+Z283+Z340+Z397+Z454+Z511+Z568+Z625</f>
        <v>0</v>
      </c>
      <c r="AA55" s="15" t="n">
        <f aca="false">AA112+AA169+AA226+AA283+AA340+AA397+AA454+AA511+AA568+AA625</f>
        <v>0</v>
      </c>
      <c r="AB55" s="15" t="n">
        <f aca="false">AB112+AB169+AB226+AB283+AB340+AB397+AB454+AB511+AB568+AB625</f>
        <v>0</v>
      </c>
      <c r="AC55" s="13"/>
      <c r="AD55" s="15" t="n">
        <f aca="false">AD112+AD169+AD226+AD283+AD340+AD397+AD454+AD511+AD568+AD625</f>
        <v>0</v>
      </c>
      <c r="AE55" s="15" t="n">
        <f aca="false">AE112+AE169+AE226+AE283+AE340+AE397+AE454+AE511+AE568+AE625</f>
        <v>0</v>
      </c>
      <c r="AF55" s="15" t="n">
        <f aca="false">AF112+AF169+AF226+AF283+AF340+AF397+AF454+AF511+AF568+AF625</f>
        <v>0</v>
      </c>
      <c r="AG55" s="15" t="n">
        <f aca="false">AG112+AG169+AG226+AG283+AG340+AG397+AG454+AG511+AG568+AG625</f>
        <v>0</v>
      </c>
      <c r="AH55" s="13"/>
      <c r="AI55" s="15" t="n">
        <f aca="false">AI112+AI169+AI226+AI283+AI340+AI397+AI454+AI511+AI568+AI625</f>
        <v>0</v>
      </c>
      <c r="AJ55" s="15" t="n">
        <f aca="false">AJ112+AJ169+AJ226+AJ283+AJ340+AJ397+AJ454+AJ511+AJ568+AJ625</f>
        <v>0</v>
      </c>
      <c r="AK55" s="13"/>
    </row>
    <row r="56" s="14" customFormat="true" ht="12" hidden="false" customHeight="false" outlineLevel="0" collapsed="false">
      <c r="A56" s="30" t="s">
        <v>79</v>
      </c>
      <c r="B56" s="31"/>
      <c r="C56" s="15" t="n">
        <f aca="false">C113+C170+C227+C284+C341+C398+C455+C512+C569+C626</f>
        <v>25</v>
      </c>
      <c r="D56" s="15" t="n">
        <f aca="false">D113+D170+D227+D284+D341+D398+D455+D512+D569+D626</f>
        <v>24</v>
      </c>
      <c r="E56" s="13"/>
      <c r="F56" s="15" t="n">
        <f aca="false">F113+F170+F227+F284+F341+F398+F455+F512+F569+F626</f>
        <v>0</v>
      </c>
      <c r="G56" s="15" t="n">
        <f aca="false">G113+G170+G227+G284+G341+G398+G455+G512+G569+G626</f>
        <v>0</v>
      </c>
      <c r="H56" s="13"/>
      <c r="I56" s="15" t="n">
        <f aca="false">I113+I170+I227+I284+I341+I398+I455+I512+I569+I626</f>
        <v>0</v>
      </c>
      <c r="J56" s="15" t="n">
        <f aca="false">J113+J170+J227+J284+J341+J398+J455+J512+J569+J626</f>
        <v>0</v>
      </c>
      <c r="K56" s="13"/>
      <c r="L56" s="15" t="n">
        <f aca="false">L113+L170+L227+L284+L341+L398+L455+L512+L569+L626</f>
        <v>0</v>
      </c>
      <c r="M56" s="15" t="n">
        <f aca="false">M113+M170+M227+M284+M341+M398+M455+M512+M569+M626</f>
        <v>0</v>
      </c>
      <c r="N56" s="13"/>
      <c r="O56" s="15" t="n">
        <f aca="false">O113+O170+O227+O284+O341+O398+O455+O512+O569+O626</f>
        <v>0</v>
      </c>
      <c r="P56" s="15" t="n">
        <f aca="false">P113+P170+P227+P284+P341+P398+P455+P512+P569+P626</f>
        <v>0</v>
      </c>
      <c r="Q56" s="13"/>
      <c r="R56" s="15" t="n">
        <f aca="false">R113+R170+R227+R284+R341+R398+R455+R512+R569+R626</f>
        <v>0</v>
      </c>
      <c r="S56" s="15" t="n">
        <f aca="false">S113+S170+S227+S284+S341+S398+S455+S512+S569+S626</f>
        <v>0</v>
      </c>
      <c r="T56" s="15" t="n">
        <f aca="false">T113+T170+T227+T284+T341+T398+T455+T512+T569+T626</f>
        <v>0</v>
      </c>
      <c r="U56" s="15" t="n">
        <f aca="false">U113+U170+U227+U284+U341+U398+U455+U512+U569+U626</f>
        <v>0</v>
      </c>
      <c r="V56" s="15" t="n">
        <f aca="false">V113+V170+V227+V284+V341+V398+V455+V512+V569+V626</f>
        <v>25</v>
      </c>
      <c r="W56" s="15" t="n">
        <f aca="false">W113+W170+W227+W284+W341+W398+W455+W512+W569+W626</f>
        <v>24</v>
      </c>
      <c r="X56" s="13"/>
      <c r="Y56" s="15" t="n">
        <f aca="false">Y113+Y170+Y227+Y284+Y341+Y398+Y455+Y512+Y569+Y626</f>
        <v>0</v>
      </c>
      <c r="Z56" s="15" t="n">
        <f aca="false">Z113+Z170+Z227+Z284+Z341+Z398+Z455+Z512+Z569+Z626</f>
        <v>0</v>
      </c>
      <c r="AA56" s="15" t="n">
        <f aca="false">AA113+AA170+AA227+AA284+AA341+AA398+AA455+AA512+AA569+AA626</f>
        <v>0</v>
      </c>
      <c r="AB56" s="15" t="n">
        <f aca="false">AB113+AB170+AB227+AB284+AB341+AB398+AB455+AB512+AB569+AB626</f>
        <v>0</v>
      </c>
      <c r="AC56" s="13"/>
      <c r="AD56" s="15" t="n">
        <f aca="false">AD113+AD170+AD227+AD284+AD341+AD398+AD455+AD512+AD569+AD626</f>
        <v>0</v>
      </c>
      <c r="AE56" s="15" t="n">
        <f aca="false">AE113+AE170+AE227+AE284+AE341+AE398+AE455+AE512+AE569+AE626</f>
        <v>0</v>
      </c>
      <c r="AF56" s="15" t="n">
        <f aca="false">AF113+AF170+AF227+AF284+AF341+AF398+AF455+AF512+AF569+AF626</f>
        <v>0</v>
      </c>
      <c r="AG56" s="15" t="n">
        <f aca="false">AG113+AG170+AG227+AG284+AG341+AG398+AG455+AG512+AG569+AG626</f>
        <v>0</v>
      </c>
      <c r="AH56" s="13"/>
      <c r="AI56" s="15" t="n">
        <f aca="false">AI113+AI170+AI227+AI284+AI341+AI398+AI455+AI512+AI569+AI626</f>
        <v>0</v>
      </c>
      <c r="AJ56" s="15" t="n">
        <f aca="false">AJ113+AJ170+AJ227+AJ284+AJ341+AJ398+AJ455+AJ512+AJ569+AJ626</f>
        <v>0</v>
      </c>
      <c r="AK56" s="13"/>
    </row>
    <row r="57" s="14" customFormat="true" ht="11.4" hidden="false" customHeight="false" outlineLevel="0" collapsed="false">
      <c r="A57" s="11" t="s">
        <v>80</v>
      </c>
      <c r="B57" s="9"/>
      <c r="C57" s="15" t="n">
        <f aca="false">C114+C171+C228+C285+C342+C399+C456+C513+C570+C627</f>
        <v>2</v>
      </c>
      <c r="D57" s="15" t="n">
        <f aca="false">D114+D171+D228+D285+D342+D399+D456+D513+D570+D627</f>
        <v>2</v>
      </c>
      <c r="E57" s="13"/>
      <c r="F57" s="15" t="n">
        <f aca="false">F114+F171+F228+F285+F342+F399+F456+F513+F570+F627</f>
        <v>0</v>
      </c>
      <c r="G57" s="15" t="n">
        <f aca="false">G114+G171+G228+G285+G342+G399+G456+G513+G570+G627</f>
        <v>0</v>
      </c>
      <c r="H57" s="13"/>
      <c r="I57" s="15" t="n">
        <f aca="false">I114+I171+I228+I285+I342+I399+I456+I513+I570+I627</f>
        <v>0</v>
      </c>
      <c r="J57" s="15" t="n">
        <f aca="false">J114+J171+J228+J285+J342+J399+J456+J513+J570+J627</f>
        <v>0</v>
      </c>
      <c r="K57" s="13"/>
      <c r="L57" s="15" t="n">
        <f aca="false">L114+L171+L228+L285+L342+L399+L456+L513+L570+L627</f>
        <v>0</v>
      </c>
      <c r="M57" s="15" t="n">
        <f aca="false">M114+M171+M228+M285+M342+M399+M456+M513+M570+M627</f>
        <v>0</v>
      </c>
      <c r="N57" s="13"/>
      <c r="O57" s="15" t="n">
        <f aca="false">O114+O171+O228+O285+O342+O399+O456+O513+O570+O627</f>
        <v>0</v>
      </c>
      <c r="P57" s="15" t="n">
        <f aca="false">P114+P171+P228+P285+P342+P399+P456+P513+P570+P627</f>
        <v>0</v>
      </c>
      <c r="Q57" s="13"/>
      <c r="R57" s="15" t="n">
        <f aca="false">R114+R171+R228+R285+R342+R399+R456+R513+R570+R627</f>
        <v>0</v>
      </c>
      <c r="S57" s="15" t="n">
        <f aca="false">S114+S171+S228+S285+S342+S399+S456+S513+S570+S627</f>
        <v>0</v>
      </c>
      <c r="T57" s="15" t="n">
        <f aca="false">T114+T171+T228+T285+T342+T399+T456+T513+T570+T627</f>
        <v>0</v>
      </c>
      <c r="U57" s="15" t="n">
        <f aca="false">U114+U171+U228+U285+U342+U399+U456+U513+U570+U627</f>
        <v>0</v>
      </c>
      <c r="V57" s="15" t="n">
        <f aca="false">V114+V171+V228+V285+V342+V399+V456+V513+V570+V627</f>
        <v>2</v>
      </c>
      <c r="W57" s="15" t="n">
        <f aca="false">W114+W171+W228+W285+W342+W399+W456+W513+W570+W627</f>
        <v>2</v>
      </c>
      <c r="X57" s="13"/>
      <c r="Y57" s="15" t="n">
        <f aca="false">Y114+Y171+Y228+Y285+Y342+Y399+Y456+Y513+Y570+Y627</f>
        <v>0</v>
      </c>
      <c r="Z57" s="15" t="n">
        <f aca="false">Z114+Z171+Z228+Z285+Z342+Z399+Z456+Z513+Z570+Z627</f>
        <v>0</v>
      </c>
      <c r="AA57" s="15" t="n">
        <f aca="false">AA114+AA171+AA228+AA285+AA342+AA399+AA456+AA513+AA570+AA627</f>
        <v>0</v>
      </c>
      <c r="AB57" s="15" t="n">
        <f aca="false">AB114+AB171+AB228+AB285+AB342+AB399+AB456+AB513+AB570+AB627</f>
        <v>0</v>
      </c>
      <c r="AC57" s="13"/>
      <c r="AD57" s="15" t="n">
        <f aca="false">AD114+AD171+AD228+AD285+AD342+AD399+AD456+AD513+AD570+AD627</f>
        <v>0</v>
      </c>
      <c r="AE57" s="15" t="n">
        <f aca="false">AE114+AE171+AE228+AE285+AE342+AE399+AE456+AE513+AE570+AE627</f>
        <v>0</v>
      </c>
      <c r="AF57" s="15" t="n">
        <f aca="false">AF114+AF171+AF228+AF285+AF342+AF399+AF456+AF513+AF570+AF627</f>
        <v>0</v>
      </c>
      <c r="AG57" s="15" t="n">
        <f aca="false">AG114+AG171+AG228+AG285+AG342+AG399+AG456+AG513+AG570+AG627</f>
        <v>0</v>
      </c>
      <c r="AH57" s="13"/>
      <c r="AI57" s="15" t="n">
        <f aca="false">AI114+AI171+AI228+AI285+AI342+AI399+AI456+AI513+AI570+AI627</f>
        <v>0</v>
      </c>
      <c r="AJ57" s="15" t="n">
        <f aca="false">AJ114+AJ171+AJ228+AJ285+AJ342+AJ399+AJ456+AJ513+AJ570+AJ627</f>
        <v>0</v>
      </c>
      <c r="AK57" s="13"/>
    </row>
    <row r="58" s="14" customFormat="true" ht="36" hidden="false" customHeight="false" outlineLevel="0" collapsed="false">
      <c r="A58" s="32" t="s">
        <v>81</v>
      </c>
      <c r="B58" s="9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s="14" customFormat="true" ht="11.4" hidden="false" customHeight="false" outlineLevel="0" collapsed="false">
      <c r="A59" s="7" t="s">
        <v>2</v>
      </c>
      <c r="B59" s="7" t="s">
        <v>3</v>
      </c>
      <c r="C59" s="5" t="s">
        <v>1</v>
      </c>
      <c r="D59" s="5" t="s">
        <v>1</v>
      </c>
      <c r="E59" s="6" t="s">
        <v>1</v>
      </c>
      <c r="F59" s="5" t="n">
        <v>106</v>
      </c>
      <c r="G59" s="5" t="n">
        <v>106</v>
      </c>
      <c r="H59" s="6" t="n">
        <v>106</v>
      </c>
      <c r="I59" s="5" t="n">
        <v>108</v>
      </c>
      <c r="J59" s="5" t="n">
        <v>108</v>
      </c>
      <c r="K59" s="6" t="n">
        <v>108</v>
      </c>
      <c r="L59" s="5" t="n">
        <v>116</v>
      </c>
      <c r="M59" s="5" t="n">
        <v>116</v>
      </c>
      <c r="N59" s="6" t="n">
        <v>116</v>
      </c>
      <c r="O59" s="5" t="n">
        <v>282</v>
      </c>
      <c r="P59" s="5" t="n">
        <v>282</v>
      </c>
      <c r="Q59" s="6" t="n">
        <v>282</v>
      </c>
      <c r="R59" s="5" t="n">
        <v>519</v>
      </c>
      <c r="S59" s="5" t="n">
        <v>519</v>
      </c>
      <c r="T59" s="5" t="n">
        <v>532</v>
      </c>
      <c r="U59" s="5" t="n">
        <v>532</v>
      </c>
      <c r="V59" s="5" t="n">
        <v>621</v>
      </c>
      <c r="W59" s="5" t="n">
        <v>621</v>
      </c>
      <c r="X59" s="6" t="n">
        <v>621</v>
      </c>
      <c r="Y59" s="5" t="n">
        <v>629</v>
      </c>
      <c r="Z59" s="5" t="n">
        <v>629</v>
      </c>
      <c r="AA59" s="5" t="n">
        <v>701</v>
      </c>
      <c r="AB59" s="5" t="n">
        <v>701</v>
      </c>
      <c r="AC59" s="6" t="n">
        <v>701</v>
      </c>
      <c r="AD59" s="5" t="n">
        <v>910</v>
      </c>
      <c r="AE59" s="5" t="n">
        <v>910</v>
      </c>
      <c r="AF59" s="5" t="n">
        <v>162</v>
      </c>
      <c r="AG59" s="5" t="n">
        <v>162</v>
      </c>
      <c r="AH59" s="6" t="n">
        <v>162</v>
      </c>
      <c r="AI59" s="5" t="n">
        <v>168</v>
      </c>
      <c r="AJ59" s="5" t="n">
        <v>168</v>
      </c>
      <c r="AK59" s="6" t="n">
        <v>168</v>
      </c>
    </row>
    <row r="60" customFormat="false" ht="23.4" hidden="false" customHeight="false" outlineLevel="0" collapsed="false">
      <c r="A60" s="9"/>
      <c r="B60" s="9"/>
      <c r="C60" s="5" t="s">
        <v>4</v>
      </c>
      <c r="D60" s="5" t="s">
        <v>5</v>
      </c>
      <c r="E60" s="6" t="s">
        <v>6</v>
      </c>
      <c r="F60" s="5" t="s">
        <v>4</v>
      </c>
      <c r="G60" s="5" t="s">
        <v>5</v>
      </c>
      <c r="H60" s="6" t="s">
        <v>6</v>
      </c>
      <c r="I60" s="5" t="s">
        <v>4</v>
      </c>
      <c r="J60" s="5" t="s">
        <v>5</v>
      </c>
      <c r="K60" s="6" t="s">
        <v>6</v>
      </c>
      <c r="L60" s="5" t="s">
        <v>4</v>
      </c>
      <c r="M60" s="5" t="s">
        <v>5</v>
      </c>
      <c r="N60" s="6" t="s">
        <v>6</v>
      </c>
      <c r="O60" s="5" t="s">
        <v>4</v>
      </c>
      <c r="P60" s="5" t="s">
        <v>5</v>
      </c>
      <c r="Q60" s="6" t="s">
        <v>6</v>
      </c>
      <c r="R60" s="5" t="s">
        <v>4</v>
      </c>
      <c r="S60" s="5" t="s">
        <v>5</v>
      </c>
      <c r="T60" s="5" t="s">
        <v>4</v>
      </c>
      <c r="U60" s="5" t="s">
        <v>5</v>
      </c>
      <c r="V60" s="5" t="s">
        <v>4</v>
      </c>
      <c r="W60" s="5" t="s">
        <v>5</v>
      </c>
      <c r="X60" s="6" t="s">
        <v>6</v>
      </c>
      <c r="Y60" s="5" t="s">
        <v>4</v>
      </c>
      <c r="Z60" s="5" t="s">
        <v>5</v>
      </c>
      <c r="AA60" s="5" t="s">
        <v>4</v>
      </c>
      <c r="AB60" s="5" t="s">
        <v>5</v>
      </c>
      <c r="AC60" s="6" t="s">
        <v>6</v>
      </c>
      <c r="AD60" s="5" t="s">
        <v>4</v>
      </c>
      <c r="AE60" s="5" t="s">
        <v>5</v>
      </c>
      <c r="AF60" s="5" t="s">
        <v>4</v>
      </c>
      <c r="AG60" s="5" t="s">
        <v>5</v>
      </c>
      <c r="AH60" s="6" t="s">
        <v>6</v>
      </c>
      <c r="AI60" s="5" t="s">
        <v>4</v>
      </c>
      <c r="AJ60" s="5" t="s">
        <v>5</v>
      </c>
      <c r="AK60" s="6" t="s">
        <v>6</v>
      </c>
    </row>
    <row r="61" customFormat="false" ht="12" hidden="false" customHeight="false" outlineLevel="0" collapsed="false">
      <c r="A61" s="33" t="s">
        <v>9</v>
      </c>
      <c r="B61" s="34"/>
      <c r="C61" s="35" t="n">
        <f aca="false">C62+C92+C94+C103+C107+C109</f>
        <v>22629</v>
      </c>
      <c r="D61" s="35" t="n">
        <f aca="false">D62+D92+D94+D103+D107+D109</f>
        <v>5913</v>
      </c>
      <c r="E61" s="13" t="n">
        <f aca="false">E62+E95+E104</f>
        <v>13</v>
      </c>
      <c r="F61" s="35" t="n">
        <f aca="false">F62+F92+F94+F103+F107+F109</f>
        <v>0</v>
      </c>
      <c r="G61" s="35" t="n">
        <f aca="false">G62+G92+G94+G103+G107+G109</f>
        <v>0</v>
      </c>
      <c r="H61" s="13" t="n">
        <f aca="false">H62+H95+H104</f>
        <v>0</v>
      </c>
      <c r="I61" s="35" t="n">
        <f aca="false">I62+I92+I94+I103+I107+I109</f>
        <v>0</v>
      </c>
      <c r="J61" s="35" t="n">
        <f aca="false">J62+J92+J94+J103+J107+J109</f>
        <v>0</v>
      </c>
      <c r="K61" s="13" t="n">
        <f aca="false">K62+K95+K104</f>
        <v>0</v>
      </c>
      <c r="L61" s="35" t="n">
        <f aca="false">L62+L92+L94+L103+L107+L109</f>
        <v>0</v>
      </c>
      <c r="M61" s="35" t="n">
        <f aca="false">M62+M92+M94+M103+M107+M109</f>
        <v>0</v>
      </c>
      <c r="N61" s="13" t="n">
        <f aca="false">N62+N95+N104</f>
        <v>0</v>
      </c>
      <c r="O61" s="35" t="n">
        <f aca="false">O62+O92+O94+O103+O107+O109</f>
        <v>0</v>
      </c>
      <c r="P61" s="35" t="n">
        <f aca="false">P62+P92+P94+P103+P107+P109</f>
        <v>0</v>
      </c>
      <c r="Q61" s="13" t="n">
        <f aca="false">Q62+Q95+Q104</f>
        <v>0</v>
      </c>
      <c r="R61" s="35" t="n">
        <f aca="false">R62+R92+R94+R103+R107+R109</f>
        <v>0</v>
      </c>
      <c r="S61" s="35" t="n">
        <f aca="false">S62+S92+S94+S103+S107+S109</f>
        <v>0</v>
      </c>
      <c r="T61" s="35" t="n">
        <f aca="false">T62+T92+T94+T103+T107+T109</f>
        <v>0</v>
      </c>
      <c r="U61" s="35" t="n">
        <f aca="false">U62+U92+U94+U103+U107+U109</f>
        <v>0</v>
      </c>
      <c r="V61" s="35" t="n">
        <f aca="false">V62+V92+V94+V103+V107+V109</f>
        <v>22629</v>
      </c>
      <c r="W61" s="35" t="n">
        <f aca="false">W62+W92+W94+W103+W107+W109</f>
        <v>5913</v>
      </c>
      <c r="X61" s="13" t="n">
        <f aca="false">X62+X95+X104</f>
        <v>13</v>
      </c>
      <c r="Y61" s="35" t="n">
        <f aca="false">Y62+Y92+Y94+Y103+Y107+Y109</f>
        <v>0</v>
      </c>
      <c r="Z61" s="35" t="n">
        <f aca="false">Z62+Z92+Z94+Z103+Z107+Z109</f>
        <v>0</v>
      </c>
      <c r="AA61" s="35" t="n">
        <f aca="false">AA62+AA92+AA94+AA103+AA107+AA109</f>
        <v>0</v>
      </c>
      <c r="AB61" s="35" t="n">
        <f aca="false">AB62+AB92+AB94+AB103+AB107+AB109</f>
        <v>0</v>
      </c>
      <c r="AC61" s="13" t="n">
        <f aca="false">AC62+AC95+AC104</f>
        <v>0</v>
      </c>
      <c r="AD61" s="35" t="n">
        <f aca="false">AD62+AD92+AD94+AD103+AD107+AD109</f>
        <v>0</v>
      </c>
      <c r="AE61" s="35" t="n">
        <f aca="false">AE62+AE92+AE94+AE103+AE107+AE109</f>
        <v>0</v>
      </c>
      <c r="AF61" s="35" t="n">
        <f aca="false">AF62+AF92+AF94+AF103+AF107+AF109</f>
        <v>0</v>
      </c>
      <c r="AG61" s="35" t="n">
        <f aca="false">AG62+AG92+AG94+AG103+AG107+AG109</f>
        <v>0</v>
      </c>
      <c r="AH61" s="13" t="n">
        <f aca="false">AH62+AH95+AH104</f>
        <v>0</v>
      </c>
      <c r="AI61" s="35" t="n">
        <f aca="false">AI62+AI92+AI94+AI103+AI107+AI109</f>
        <v>0</v>
      </c>
      <c r="AJ61" s="35" t="n">
        <f aca="false">AJ62+AJ92+AJ94+AJ103+AJ107+AJ109</f>
        <v>0</v>
      </c>
      <c r="AK61" s="13" t="n">
        <f aca="false">AK62+AK95+AK104</f>
        <v>0</v>
      </c>
    </row>
    <row r="62" customFormat="false" ht="12" hidden="false" customHeight="false" outlineLevel="0" collapsed="false">
      <c r="A62" s="33" t="s">
        <v>10</v>
      </c>
      <c r="B62" s="34"/>
      <c r="C62" s="35" t="n">
        <f aca="false">C64+C71+C78+C79+C80+C82+C84+C85+C86+C87+C88+C90</f>
        <v>22629</v>
      </c>
      <c r="D62" s="35" t="n">
        <f aca="false">D64+D71+D78+D79+D80+D82+D84+D85+D86+D87+D88+D90</f>
        <v>5913</v>
      </c>
      <c r="E62" s="13" t="n">
        <f aca="false">E82</f>
        <v>13</v>
      </c>
      <c r="F62" s="35" t="n">
        <f aca="false">F64+F71+F78+F79+F80+F82+F84+F85+F86+F87+F88+F90</f>
        <v>0</v>
      </c>
      <c r="G62" s="35" t="n">
        <f aca="false">G64+G71+G78+G79+G80+G82+G84+G85+G86+G87+G88+G90</f>
        <v>0</v>
      </c>
      <c r="H62" s="13" t="n">
        <f aca="false">H82</f>
        <v>0</v>
      </c>
      <c r="I62" s="35" t="n">
        <f aca="false">I64+I71+I78+I79+I80+I82+I84+I85+I86+I87+I88+I90</f>
        <v>0</v>
      </c>
      <c r="J62" s="35" t="n">
        <f aca="false">J64+J71+J78+J79+J80+J82+J84+J85+J86+J87+J88+J90</f>
        <v>0</v>
      </c>
      <c r="K62" s="13" t="n">
        <f aca="false">K82</f>
        <v>0</v>
      </c>
      <c r="L62" s="35" t="n">
        <f aca="false">L64+L71+L78+L79+L80+L82+L84+L85+L86+L87+L88+L90</f>
        <v>0</v>
      </c>
      <c r="M62" s="35" t="n">
        <f aca="false">M64+M71+M78+M79+M80+M82+M84+M85+M86+M87+M88+M90</f>
        <v>0</v>
      </c>
      <c r="N62" s="13" t="n">
        <f aca="false">N82</f>
        <v>0</v>
      </c>
      <c r="O62" s="35" t="n">
        <f aca="false">O64+O71+O78+O79+O80+O82+O84+O85+O86+O87+O88+O90</f>
        <v>0</v>
      </c>
      <c r="P62" s="35" t="n">
        <f aca="false">P64+P71+P78+P79+P80+P82+P84+P85+P86+P87+P88+P90</f>
        <v>0</v>
      </c>
      <c r="Q62" s="13" t="n">
        <f aca="false">Q82</f>
        <v>0</v>
      </c>
      <c r="R62" s="35" t="n">
        <f aca="false">R64+R71+R78+R79+R80+R82+R84+R85+R86+R87+R88+R90</f>
        <v>0</v>
      </c>
      <c r="S62" s="35" t="n">
        <f aca="false">S64+S71+S78+S79+S80+S82+S84+S85+S86+S87+S88+S90</f>
        <v>0</v>
      </c>
      <c r="T62" s="35" t="n">
        <f aca="false">T64+T71+T78+T79+T80+T82+T84+T85+T86+T87+T88+T90</f>
        <v>0</v>
      </c>
      <c r="U62" s="35" t="n">
        <f aca="false">U64+U71+U78+U79+U80+U82+U84+U85+U86+U87+U88+U90</f>
        <v>0</v>
      </c>
      <c r="V62" s="35" t="n">
        <f aca="false">V64+V71+V78+V79+V80+V82+V84+V85+V86+V87+V88+V90</f>
        <v>22629</v>
      </c>
      <c r="W62" s="35" t="n">
        <f aca="false">W64+W71+W78+W79+W80+W82+W84+W85+W86+W87+W88+W90</f>
        <v>5913</v>
      </c>
      <c r="X62" s="13" t="n">
        <f aca="false">X82</f>
        <v>13</v>
      </c>
      <c r="Y62" s="35" t="n">
        <f aca="false">Y64+Y71+Y78+Y79+Y80+Y82+Y84+Y85+Y86+Y87+Y88+Y90</f>
        <v>0</v>
      </c>
      <c r="Z62" s="35" t="n">
        <f aca="false">Z64+Z71+Z78+Z79+Z80+Z82+Z84+Z85+Z86+Z87+Z88+Z90</f>
        <v>0</v>
      </c>
      <c r="AA62" s="35" t="n">
        <f aca="false">AA64+AA71+AA78+AA79+AA80+AA82+AA84+AA85+AA86+AA87+AA88+AA90</f>
        <v>0</v>
      </c>
      <c r="AB62" s="35" t="n">
        <f aca="false">AB64+AB71+AB78+AB79+AB80+AB82+AB84+AB85+AB86+AB87+AB88+AB90</f>
        <v>0</v>
      </c>
      <c r="AC62" s="13" t="n">
        <f aca="false">AC82</f>
        <v>0</v>
      </c>
      <c r="AD62" s="35" t="n">
        <f aca="false">AD64+AD71+AD78+AD79+AD80+AD82+AD84+AD85+AD86+AD87+AD88+AD90</f>
        <v>0</v>
      </c>
      <c r="AE62" s="35" t="n">
        <f aca="false">AE64+AE71+AE78+AE79+AE80+AE82+AE84+AE85+AE86+AE87+AE88+AE90</f>
        <v>0</v>
      </c>
      <c r="AF62" s="35" t="n">
        <f aca="false">AF64+AF71+AF78+AF79+AF80+AF82+AF84+AF85+AF86+AF87+AF88+AF90</f>
        <v>0</v>
      </c>
      <c r="AG62" s="35" t="n">
        <f aca="false">AG64+AG71+AG78+AG79+AG80+AG82+AG84+AG85+AG86+AG87+AG88+AG90</f>
        <v>0</v>
      </c>
      <c r="AH62" s="13" t="n">
        <f aca="false">AH82</f>
        <v>0</v>
      </c>
      <c r="AI62" s="35" t="n">
        <f aca="false">AI64+AI71+AI78+AI79+AI80+AI82+AI84+AI85+AI86+AI87+AI88+AI90</f>
        <v>0</v>
      </c>
      <c r="AJ62" s="35" t="n">
        <f aca="false">AJ64+AJ71+AJ78+AJ79+AJ80+AJ82+AJ84+AJ85+AJ86+AJ87+AJ88+AJ90</f>
        <v>0</v>
      </c>
      <c r="AK62" s="13" t="n">
        <f aca="false">AK82</f>
        <v>0</v>
      </c>
    </row>
    <row r="63" customFormat="false" ht="12" hidden="false" customHeight="false" outlineLevel="0" collapsed="false">
      <c r="A63" s="33"/>
      <c r="B63" s="34"/>
      <c r="C63" s="35"/>
      <c r="D63" s="35"/>
      <c r="E63" s="13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</row>
    <row r="64" customFormat="false" ht="34.2" hidden="false" customHeight="false" outlineLevel="0" collapsed="false">
      <c r="A64" s="36" t="s">
        <v>11</v>
      </c>
      <c r="B64" s="37" t="s">
        <v>12</v>
      </c>
      <c r="C64" s="35" t="n">
        <f aca="false">C66+C68</f>
        <v>14420</v>
      </c>
      <c r="D64" s="35" t="n">
        <f aca="false">D66+D68</f>
        <v>3205</v>
      </c>
      <c r="E64" s="13"/>
      <c r="F64" s="35" t="n">
        <f aca="false">F66+F68</f>
        <v>0</v>
      </c>
      <c r="G64" s="35" t="n">
        <f aca="false">G66+G68</f>
        <v>0</v>
      </c>
      <c r="H64" s="35"/>
      <c r="I64" s="35" t="n">
        <f aca="false">I66+I68</f>
        <v>0</v>
      </c>
      <c r="J64" s="35" t="n">
        <f aca="false">J66+J68</f>
        <v>0</v>
      </c>
      <c r="K64" s="35"/>
      <c r="L64" s="35" t="n">
        <f aca="false">L66+L68</f>
        <v>0</v>
      </c>
      <c r="M64" s="35" t="n">
        <f aca="false">M66+M68</f>
        <v>0</v>
      </c>
      <c r="N64" s="35"/>
      <c r="O64" s="35" t="n">
        <f aca="false">O66+O68</f>
        <v>0</v>
      </c>
      <c r="P64" s="35" t="n">
        <f aca="false">P66+P68</f>
        <v>0</v>
      </c>
      <c r="Q64" s="35"/>
      <c r="R64" s="35" t="n">
        <f aca="false">R66+R68</f>
        <v>0</v>
      </c>
      <c r="S64" s="35" t="n">
        <f aca="false">S66+S68</f>
        <v>0</v>
      </c>
      <c r="T64" s="35" t="n">
        <f aca="false">T66+T68</f>
        <v>0</v>
      </c>
      <c r="U64" s="35" t="n">
        <f aca="false">U66+U68</f>
        <v>0</v>
      </c>
      <c r="V64" s="35" t="n">
        <f aca="false">V66+V68</f>
        <v>14420</v>
      </c>
      <c r="W64" s="35" t="n">
        <f aca="false">W66+W68</f>
        <v>3205</v>
      </c>
      <c r="X64" s="35"/>
      <c r="Y64" s="35" t="n">
        <f aca="false">Y66+Y68</f>
        <v>0</v>
      </c>
      <c r="Z64" s="35" t="n">
        <f aca="false">Z66+Z68</f>
        <v>0</v>
      </c>
      <c r="AA64" s="35" t="n">
        <f aca="false">AA66+AA68</f>
        <v>0</v>
      </c>
      <c r="AB64" s="35" t="n">
        <f aca="false">AB66+AB68</f>
        <v>0</v>
      </c>
      <c r="AC64" s="35"/>
      <c r="AD64" s="35" t="n">
        <f aca="false">AD66+AD68</f>
        <v>0</v>
      </c>
      <c r="AE64" s="35" t="n">
        <f aca="false">AE66+AE68</f>
        <v>0</v>
      </c>
      <c r="AF64" s="35" t="n">
        <f aca="false">AF66+AF68</f>
        <v>0</v>
      </c>
      <c r="AG64" s="35" t="n">
        <f aca="false">AG66+AG68</f>
        <v>0</v>
      </c>
      <c r="AH64" s="35"/>
      <c r="AI64" s="35" t="n">
        <f aca="false">AI66+AI68</f>
        <v>0</v>
      </c>
      <c r="AJ64" s="35" t="n">
        <f aca="false">AJ66+AJ68</f>
        <v>0</v>
      </c>
      <c r="AK64" s="35"/>
    </row>
    <row r="65" s="14" customFormat="true" ht="24" hidden="false" customHeight="false" outlineLevel="0" collapsed="false">
      <c r="A65" s="38" t="s">
        <v>13</v>
      </c>
      <c r="B65" s="39"/>
      <c r="C65" s="35" t="n">
        <f aca="false">C67+C69</f>
        <v>256</v>
      </c>
      <c r="D65" s="35" t="n">
        <f aca="false">D67+D69</f>
        <v>256</v>
      </c>
      <c r="E65" s="13"/>
      <c r="F65" s="35" t="n">
        <f aca="false">F67+F69</f>
        <v>0</v>
      </c>
      <c r="G65" s="35" t="n">
        <f aca="false">G67+G69</f>
        <v>0</v>
      </c>
      <c r="H65" s="35"/>
      <c r="I65" s="35" t="n">
        <f aca="false">I67+I69</f>
        <v>0</v>
      </c>
      <c r="J65" s="35" t="n">
        <f aca="false">J67+J69</f>
        <v>0</v>
      </c>
      <c r="K65" s="35"/>
      <c r="L65" s="35" t="n">
        <f aca="false">L67+L69</f>
        <v>0</v>
      </c>
      <c r="M65" s="35" t="n">
        <f aca="false">M67+M69</f>
        <v>0</v>
      </c>
      <c r="N65" s="35"/>
      <c r="O65" s="35" t="n">
        <f aca="false">O67+O69</f>
        <v>0</v>
      </c>
      <c r="P65" s="35" t="n">
        <f aca="false">P67+P69</f>
        <v>0</v>
      </c>
      <c r="Q65" s="35"/>
      <c r="R65" s="35" t="n">
        <f aca="false">R67+R69</f>
        <v>0</v>
      </c>
      <c r="S65" s="35" t="n">
        <f aca="false">S67+S69</f>
        <v>0</v>
      </c>
      <c r="T65" s="35" t="n">
        <f aca="false">T67+T69</f>
        <v>0</v>
      </c>
      <c r="U65" s="35" t="n">
        <f aca="false">U67+U69</f>
        <v>0</v>
      </c>
      <c r="V65" s="35" t="n">
        <f aca="false">V67+V69</f>
        <v>256</v>
      </c>
      <c r="W65" s="35" t="n">
        <f aca="false">W67+W69</f>
        <v>256</v>
      </c>
      <c r="X65" s="35"/>
      <c r="Y65" s="35" t="n">
        <f aca="false">Y67+Y69</f>
        <v>0</v>
      </c>
      <c r="Z65" s="35" t="n">
        <f aca="false">Z67+Z69</f>
        <v>0</v>
      </c>
      <c r="AA65" s="35" t="n">
        <f aca="false">AA67+AA69</f>
        <v>0</v>
      </c>
      <c r="AB65" s="35" t="n">
        <f aca="false">AB67+AB69</f>
        <v>0</v>
      </c>
      <c r="AC65" s="35"/>
      <c r="AD65" s="35" t="n">
        <f aca="false">AD67+AD69</f>
        <v>0</v>
      </c>
      <c r="AE65" s="35" t="n">
        <f aca="false">AE67+AE69</f>
        <v>0</v>
      </c>
      <c r="AF65" s="35" t="n">
        <f aca="false">AF67+AF69</f>
        <v>0</v>
      </c>
      <c r="AG65" s="35" t="n">
        <f aca="false">AG67+AG69</f>
        <v>0</v>
      </c>
      <c r="AH65" s="35"/>
      <c r="AI65" s="35" t="n">
        <f aca="false">AI67+AI69</f>
        <v>0</v>
      </c>
      <c r="AJ65" s="35" t="n">
        <f aca="false">AJ67+AJ69</f>
        <v>0</v>
      </c>
      <c r="AK65" s="35"/>
    </row>
    <row r="66" customFormat="false" ht="24" hidden="false" customHeight="false" outlineLevel="0" collapsed="false">
      <c r="A66" s="38" t="s">
        <v>14</v>
      </c>
      <c r="B66" s="39" t="s">
        <v>15</v>
      </c>
      <c r="C66" s="40" t="n">
        <f aca="false">F66+I66+L66+O66+R66+T66+V66+Y66+AA66+AD66+AF66+AI66</f>
        <v>0</v>
      </c>
      <c r="D66" s="40" t="n">
        <f aca="false">G66+J66+M66+P66+S66+U66+W66+Z66+AB66+AE66+AG66+AJ66</f>
        <v>0</v>
      </c>
      <c r="E66" s="13"/>
      <c r="F66" s="40" t="n">
        <v>0</v>
      </c>
      <c r="G66" s="40" t="n">
        <v>0</v>
      </c>
      <c r="H66" s="40"/>
      <c r="I66" s="40" t="n">
        <v>0</v>
      </c>
      <c r="J66" s="40" t="n">
        <v>0</v>
      </c>
      <c r="K66" s="40"/>
      <c r="L66" s="40" t="n">
        <v>0</v>
      </c>
      <c r="M66" s="40" t="n">
        <v>0</v>
      </c>
      <c r="N66" s="40"/>
      <c r="O66" s="40" t="n">
        <v>0</v>
      </c>
      <c r="P66" s="40" t="n">
        <v>0</v>
      </c>
      <c r="Q66" s="40"/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/>
      <c r="Y66" s="40" t="n">
        <v>0</v>
      </c>
      <c r="Z66" s="40" t="n">
        <v>0</v>
      </c>
      <c r="AA66" s="40" t="n">
        <v>0</v>
      </c>
      <c r="AB66" s="40" t="n">
        <v>0</v>
      </c>
      <c r="AC66" s="40"/>
      <c r="AD66" s="40" t="n">
        <v>0</v>
      </c>
      <c r="AE66" s="40" t="n">
        <v>0</v>
      </c>
      <c r="AF66" s="40" t="n">
        <v>0</v>
      </c>
      <c r="AG66" s="40" t="n">
        <v>0</v>
      </c>
      <c r="AH66" s="40"/>
      <c r="AI66" s="40" t="n">
        <v>0</v>
      </c>
      <c r="AJ66" s="40" t="n">
        <v>0</v>
      </c>
      <c r="AK66" s="40"/>
    </row>
    <row r="67" customFormat="false" ht="24" hidden="false" customHeight="false" outlineLevel="0" collapsed="false">
      <c r="A67" s="38" t="s">
        <v>16</v>
      </c>
      <c r="B67" s="39"/>
      <c r="C67" s="40" t="n">
        <f aca="false">F67+I67+L67+O67+R67+T67+V67+Y67+AA67+AD67+AF67+AI67</f>
        <v>0</v>
      </c>
      <c r="D67" s="40" t="n">
        <f aca="false">G67+J67+M67+P67+S67+U67+W67+Z67+AB67+AE67+AG67+AJ67</f>
        <v>0</v>
      </c>
      <c r="E67" s="13"/>
      <c r="F67" s="40" t="n">
        <v>0</v>
      </c>
      <c r="G67" s="40" t="n">
        <v>0</v>
      </c>
      <c r="H67" s="40"/>
      <c r="I67" s="40" t="n">
        <v>0</v>
      </c>
      <c r="J67" s="40" t="n">
        <v>0</v>
      </c>
      <c r="K67" s="40"/>
      <c r="L67" s="40" t="n">
        <v>0</v>
      </c>
      <c r="M67" s="40" t="n">
        <v>0</v>
      </c>
      <c r="N67" s="40"/>
      <c r="O67" s="40" t="n">
        <v>0</v>
      </c>
      <c r="P67" s="40" t="n">
        <v>0</v>
      </c>
      <c r="Q67" s="40"/>
      <c r="R67" s="40" t="n">
        <v>0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/>
      <c r="Y67" s="40" t="n">
        <v>0</v>
      </c>
      <c r="Z67" s="40" t="n">
        <v>0</v>
      </c>
      <c r="AA67" s="40" t="n">
        <v>0</v>
      </c>
      <c r="AB67" s="40" t="n">
        <v>0</v>
      </c>
      <c r="AC67" s="40"/>
      <c r="AD67" s="40" t="n">
        <v>0</v>
      </c>
      <c r="AE67" s="40" t="n">
        <v>0</v>
      </c>
      <c r="AF67" s="40" t="n">
        <v>0</v>
      </c>
      <c r="AG67" s="40" t="n">
        <v>0</v>
      </c>
      <c r="AH67" s="40"/>
      <c r="AI67" s="40" t="n">
        <v>0</v>
      </c>
      <c r="AJ67" s="40" t="n">
        <v>0</v>
      </c>
      <c r="AK67" s="40"/>
    </row>
    <row r="68" customFormat="false" ht="24" hidden="false" customHeight="false" outlineLevel="0" collapsed="false">
      <c r="A68" s="38" t="s">
        <v>17</v>
      </c>
      <c r="B68" s="39" t="s">
        <v>18</v>
      </c>
      <c r="C68" s="40" t="n">
        <f aca="false">F68+I68+L68+O68+R68+T68+V68+Y68+AA68+AD68+AF68+AI68</f>
        <v>14420</v>
      </c>
      <c r="D68" s="40" t="n">
        <f aca="false">G68+J68+M68+P68+S68+U68+W68+Z68+AB68+AE68+AG68+AJ68</f>
        <v>3205</v>
      </c>
      <c r="E68" s="13"/>
      <c r="F68" s="40" t="n">
        <v>0</v>
      </c>
      <c r="G68" s="40" t="n">
        <v>0</v>
      </c>
      <c r="H68" s="40"/>
      <c r="I68" s="40" t="n">
        <v>0</v>
      </c>
      <c r="J68" s="40" t="n">
        <v>0</v>
      </c>
      <c r="K68" s="40"/>
      <c r="L68" s="40" t="n">
        <v>0</v>
      </c>
      <c r="M68" s="40" t="n">
        <v>0</v>
      </c>
      <c r="N68" s="40"/>
      <c r="O68" s="40" t="n">
        <v>0</v>
      </c>
      <c r="P68" s="40" t="n">
        <v>0</v>
      </c>
      <c r="Q68" s="40"/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14420</v>
      </c>
      <c r="W68" s="40" t="n">
        <v>3205</v>
      </c>
      <c r="X68" s="40"/>
      <c r="Y68" s="40" t="n">
        <v>0</v>
      </c>
      <c r="Z68" s="40" t="n">
        <v>0</v>
      </c>
      <c r="AA68" s="40" t="n">
        <v>0</v>
      </c>
      <c r="AB68" s="40" t="n">
        <v>0</v>
      </c>
      <c r="AC68" s="40"/>
      <c r="AD68" s="40" t="n">
        <v>0</v>
      </c>
      <c r="AE68" s="40" t="n">
        <v>0</v>
      </c>
      <c r="AF68" s="40" t="n">
        <v>0</v>
      </c>
      <c r="AG68" s="40" t="n">
        <v>0</v>
      </c>
      <c r="AH68" s="40"/>
      <c r="AI68" s="40" t="n">
        <v>0</v>
      </c>
      <c r="AJ68" s="40" t="n">
        <v>0</v>
      </c>
      <c r="AK68" s="40"/>
    </row>
    <row r="69" customFormat="false" ht="24" hidden="false" customHeight="false" outlineLevel="0" collapsed="false">
      <c r="A69" s="38" t="s">
        <v>16</v>
      </c>
      <c r="B69" s="39"/>
      <c r="C69" s="40" t="n">
        <f aca="false">F69+I69+L69+O69+R69+T69+V69+Y69+AA69+AD69+AF69+AI69</f>
        <v>256</v>
      </c>
      <c r="D69" s="40" t="n">
        <f aca="false">G69+J69+M69+P69+S69+U69+W69+Z69+AB69+AE69+AG69+AJ69</f>
        <v>256</v>
      </c>
      <c r="E69" s="13"/>
      <c r="F69" s="40" t="n">
        <v>0</v>
      </c>
      <c r="G69" s="40" t="n">
        <v>0</v>
      </c>
      <c r="H69" s="40"/>
      <c r="I69" s="40" t="n">
        <v>0</v>
      </c>
      <c r="J69" s="40" t="n">
        <v>0</v>
      </c>
      <c r="K69" s="40"/>
      <c r="L69" s="40" t="n">
        <v>0</v>
      </c>
      <c r="M69" s="40" t="n">
        <v>0</v>
      </c>
      <c r="N69" s="40"/>
      <c r="O69" s="40" t="n">
        <v>0</v>
      </c>
      <c r="P69" s="40" t="n">
        <v>0</v>
      </c>
      <c r="Q69" s="40"/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56</v>
      </c>
      <c r="W69" s="40" t="n">
        <v>256</v>
      </c>
      <c r="X69" s="40"/>
      <c r="Y69" s="40" t="n">
        <v>0</v>
      </c>
      <c r="Z69" s="40" t="n">
        <v>0</v>
      </c>
      <c r="AA69" s="40" t="n">
        <v>0</v>
      </c>
      <c r="AB69" s="40" t="n">
        <v>0</v>
      </c>
      <c r="AC69" s="40"/>
      <c r="AD69" s="40" t="n">
        <v>0</v>
      </c>
      <c r="AE69" s="40" t="n">
        <v>0</v>
      </c>
      <c r="AF69" s="40" t="n">
        <v>0</v>
      </c>
      <c r="AG69" s="40" t="n">
        <v>0</v>
      </c>
      <c r="AH69" s="40"/>
      <c r="AI69" s="40" t="n">
        <v>0</v>
      </c>
      <c r="AJ69" s="40" t="n">
        <v>0</v>
      </c>
      <c r="AK69" s="40"/>
    </row>
    <row r="70" customFormat="false" ht="12" hidden="false" customHeight="false" outlineLevel="0" collapsed="false">
      <c r="A70" s="41"/>
      <c r="B70" s="42"/>
      <c r="C70" s="40"/>
      <c r="D70" s="40"/>
      <c r="E70" s="23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</row>
    <row r="71" customFormat="false" ht="22.8" hidden="false" customHeight="false" outlineLevel="0" collapsed="false">
      <c r="A71" s="36" t="s">
        <v>19</v>
      </c>
      <c r="B71" s="34" t="s">
        <v>20</v>
      </c>
      <c r="C71" s="35" t="n">
        <f aca="false">C72+C73+C74+C75+C76</f>
        <v>250</v>
      </c>
      <c r="D71" s="35" t="n">
        <f aca="false">D72+D73+D74+D75+D76</f>
        <v>0</v>
      </c>
      <c r="E71" s="13"/>
      <c r="F71" s="35" t="n">
        <f aca="false">F72+F73+F74+F75+F76</f>
        <v>0</v>
      </c>
      <c r="G71" s="35" t="n">
        <f aca="false">G72+G73+G74+G75+G76</f>
        <v>0</v>
      </c>
      <c r="H71" s="35"/>
      <c r="I71" s="35" t="n">
        <f aca="false">I72+I73+I74+I75+I76</f>
        <v>0</v>
      </c>
      <c r="J71" s="35" t="n">
        <f aca="false">J72+J73+J74+J75+J76</f>
        <v>0</v>
      </c>
      <c r="K71" s="35"/>
      <c r="L71" s="35" t="n">
        <f aca="false">L72+L73+L74+L75+L76</f>
        <v>0</v>
      </c>
      <c r="M71" s="35" t="n">
        <f aca="false">M72+M73+M74+M75+M76</f>
        <v>0</v>
      </c>
      <c r="N71" s="35"/>
      <c r="O71" s="35" t="n">
        <f aca="false">O72+O73+O74+O75+O76</f>
        <v>0</v>
      </c>
      <c r="P71" s="35" t="n">
        <f aca="false">P72+P73+P74+P75+P76</f>
        <v>0</v>
      </c>
      <c r="Q71" s="35"/>
      <c r="R71" s="35" t="n">
        <f aca="false">R72+R73+R74+R75+R76</f>
        <v>0</v>
      </c>
      <c r="S71" s="35" t="n">
        <f aca="false">S72+S73+S74+S75+S76</f>
        <v>0</v>
      </c>
      <c r="T71" s="35" t="n">
        <f aca="false">T72+T73+T74+T75+T76</f>
        <v>0</v>
      </c>
      <c r="U71" s="35" t="n">
        <f aca="false">U72+U73+U74+U75+U76</f>
        <v>0</v>
      </c>
      <c r="V71" s="35" t="n">
        <f aca="false">V72+V73+V74+V75+V76</f>
        <v>250</v>
      </c>
      <c r="W71" s="35" t="n">
        <f aca="false">W72+W73+W74+W75+W76</f>
        <v>0</v>
      </c>
      <c r="X71" s="35"/>
      <c r="Y71" s="35" t="n">
        <f aca="false">Y72+Y73+Y74+Y75+Y76</f>
        <v>0</v>
      </c>
      <c r="Z71" s="35" t="n">
        <f aca="false">Z72+Z73+Z74+Z75+Z76</f>
        <v>0</v>
      </c>
      <c r="AA71" s="35" t="n">
        <f aca="false">AA72+AA73+AA74+AA75+AA76</f>
        <v>0</v>
      </c>
      <c r="AB71" s="35" t="n">
        <f aca="false">AB72+AB73+AB74+AB75+AB76</f>
        <v>0</v>
      </c>
      <c r="AC71" s="35"/>
      <c r="AD71" s="35" t="n">
        <f aca="false">AD72+AD73+AD74+AD75+AD76</f>
        <v>0</v>
      </c>
      <c r="AE71" s="35" t="n">
        <f aca="false">AE72+AE73+AE74+AE75+AE76</f>
        <v>0</v>
      </c>
      <c r="AF71" s="35" t="n">
        <f aca="false">AF72+AF73+AF74+AF75+AF76</f>
        <v>0</v>
      </c>
      <c r="AG71" s="35" t="n">
        <f aca="false">AG72+AG73+AG74+AG75+AG76</f>
        <v>0</v>
      </c>
      <c r="AH71" s="35"/>
      <c r="AI71" s="35" t="n">
        <f aca="false">AI72+AI73+AI74+AI75+AI76</f>
        <v>0</v>
      </c>
      <c r="AJ71" s="35" t="n">
        <f aca="false">AJ72+AJ73+AJ74+AJ75+AJ76</f>
        <v>0</v>
      </c>
      <c r="AK71" s="35"/>
    </row>
    <row r="72" s="14" customFormat="true" ht="24" hidden="false" customHeight="false" outlineLevel="0" collapsed="false">
      <c r="A72" s="41" t="s">
        <v>21</v>
      </c>
      <c r="B72" s="42" t="s">
        <v>22</v>
      </c>
      <c r="C72" s="40" t="n">
        <f aca="false">F72+I72+L72+O72+R72+T72+V72+Y72+AA72+AD72+AF72+AI72</f>
        <v>0</v>
      </c>
      <c r="D72" s="40" t="n">
        <f aca="false">G72+J72+M72+P72+S72+U72+W72+Z72+AB72+AE72+AG72+AJ72</f>
        <v>0</v>
      </c>
      <c r="E72" s="13"/>
      <c r="F72" s="40" t="n">
        <v>0</v>
      </c>
      <c r="G72" s="40" t="n">
        <v>0</v>
      </c>
      <c r="H72" s="40"/>
      <c r="I72" s="40" t="n">
        <v>0</v>
      </c>
      <c r="J72" s="40" t="n">
        <v>0</v>
      </c>
      <c r="K72" s="40"/>
      <c r="L72" s="40" t="n">
        <v>0</v>
      </c>
      <c r="M72" s="40" t="n">
        <v>0</v>
      </c>
      <c r="N72" s="40"/>
      <c r="O72" s="40" t="n">
        <v>0</v>
      </c>
      <c r="P72" s="40" t="n">
        <v>0</v>
      </c>
      <c r="Q72" s="40"/>
      <c r="R72" s="40" t="n">
        <v>0</v>
      </c>
      <c r="S72" s="40" t="n">
        <v>0</v>
      </c>
      <c r="T72" s="40" t="n">
        <v>0</v>
      </c>
      <c r="U72" s="40" t="n">
        <v>0</v>
      </c>
      <c r="V72" s="40" t="n">
        <v>0</v>
      </c>
      <c r="W72" s="40" t="n">
        <v>0</v>
      </c>
      <c r="X72" s="40"/>
      <c r="Y72" s="40" t="n">
        <v>0</v>
      </c>
      <c r="Z72" s="40" t="n">
        <v>0</v>
      </c>
      <c r="AA72" s="40" t="n">
        <v>0</v>
      </c>
      <c r="AB72" s="40" t="n">
        <v>0</v>
      </c>
      <c r="AC72" s="40"/>
      <c r="AD72" s="40" t="n">
        <v>0</v>
      </c>
      <c r="AE72" s="40" t="n">
        <v>0</v>
      </c>
      <c r="AF72" s="40" t="n">
        <v>0</v>
      </c>
      <c r="AG72" s="40" t="n">
        <v>0</v>
      </c>
      <c r="AH72" s="40"/>
      <c r="AI72" s="40" t="n">
        <v>0</v>
      </c>
      <c r="AJ72" s="40" t="n">
        <v>0</v>
      </c>
      <c r="AK72" s="40"/>
    </row>
    <row r="73" s="14" customFormat="true" ht="24" hidden="false" customHeight="false" outlineLevel="0" collapsed="false">
      <c r="A73" s="41" t="s">
        <v>23</v>
      </c>
      <c r="B73" s="42" t="s">
        <v>24</v>
      </c>
      <c r="C73" s="40" t="n">
        <f aca="false">F73+I73+L73+O73+R73+T73+V73+Y73+AA73+AD73+AF73+AI73</f>
        <v>0</v>
      </c>
      <c r="D73" s="40" t="n">
        <f aca="false">G73+J73+M73+P73+S73+U73+W73+Z73+AB73+AE73+AG73+AJ73</f>
        <v>0</v>
      </c>
      <c r="E73" s="13"/>
      <c r="F73" s="40" t="n">
        <v>0</v>
      </c>
      <c r="G73" s="40" t="n">
        <v>0</v>
      </c>
      <c r="H73" s="40"/>
      <c r="I73" s="40" t="n">
        <v>0</v>
      </c>
      <c r="J73" s="40" t="n">
        <v>0</v>
      </c>
      <c r="K73" s="40"/>
      <c r="L73" s="40" t="n">
        <v>0</v>
      </c>
      <c r="M73" s="40" t="n">
        <v>0</v>
      </c>
      <c r="N73" s="40"/>
      <c r="O73" s="40" t="n">
        <v>0</v>
      </c>
      <c r="P73" s="40" t="n">
        <v>0</v>
      </c>
      <c r="Q73" s="40"/>
      <c r="R73" s="40" t="n">
        <v>0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/>
      <c r="Y73" s="40" t="n">
        <v>0</v>
      </c>
      <c r="Z73" s="40" t="n">
        <v>0</v>
      </c>
      <c r="AA73" s="40" t="n">
        <v>0</v>
      </c>
      <c r="AB73" s="40" t="n">
        <v>0</v>
      </c>
      <c r="AC73" s="40"/>
      <c r="AD73" s="40" t="n">
        <v>0</v>
      </c>
      <c r="AE73" s="40" t="n">
        <v>0</v>
      </c>
      <c r="AF73" s="40" t="n">
        <v>0</v>
      </c>
      <c r="AG73" s="40" t="n">
        <v>0</v>
      </c>
      <c r="AH73" s="40"/>
      <c r="AI73" s="40" t="n">
        <v>0</v>
      </c>
      <c r="AJ73" s="40" t="n">
        <v>0</v>
      </c>
      <c r="AK73" s="40"/>
    </row>
    <row r="74" s="14" customFormat="true" ht="24" hidden="false" customHeight="false" outlineLevel="0" collapsed="false">
      <c r="A74" s="43" t="s">
        <v>25</v>
      </c>
      <c r="B74" s="42" t="s">
        <v>26</v>
      </c>
      <c r="C74" s="40" t="n">
        <f aca="false">F74+I74+L74+O74+R74+T74+V74+Y74+AA74+AD74+AF74+AI74</f>
        <v>250</v>
      </c>
      <c r="D74" s="40" t="n">
        <f aca="false">G74+J74+M74+P74+S74+U74+W74+Z74+AB74+AE74+AG74+AJ74</f>
        <v>0</v>
      </c>
      <c r="E74" s="13"/>
      <c r="F74" s="44" t="n">
        <v>0</v>
      </c>
      <c r="G74" s="44" t="n">
        <v>0</v>
      </c>
      <c r="H74" s="44"/>
      <c r="I74" s="44" t="n">
        <v>0</v>
      </c>
      <c r="J74" s="44" t="n">
        <v>0</v>
      </c>
      <c r="K74" s="40"/>
      <c r="L74" s="44" t="n">
        <v>0</v>
      </c>
      <c r="M74" s="44" t="n">
        <v>0</v>
      </c>
      <c r="N74" s="40"/>
      <c r="O74" s="44" t="n">
        <v>0</v>
      </c>
      <c r="P74" s="44" t="n">
        <v>0</v>
      </c>
      <c r="Q74" s="40"/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250</v>
      </c>
      <c r="W74" s="44" t="n">
        <v>0</v>
      </c>
      <c r="X74" s="40"/>
      <c r="Y74" s="44" t="n">
        <v>0</v>
      </c>
      <c r="Z74" s="44" t="n">
        <v>0</v>
      </c>
      <c r="AA74" s="44" t="n">
        <v>0</v>
      </c>
      <c r="AB74" s="44" t="n">
        <v>0</v>
      </c>
      <c r="AC74" s="40"/>
      <c r="AD74" s="44" t="n">
        <v>0</v>
      </c>
      <c r="AE74" s="44" t="n">
        <v>0</v>
      </c>
      <c r="AF74" s="44" t="n">
        <v>0</v>
      </c>
      <c r="AG74" s="44" t="n">
        <v>0</v>
      </c>
      <c r="AH74" s="40"/>
      <c r="AI74" s="44" t="n">
        <v>0</v>
      </c>
      <c r="AJ74" s="44" t="n">
        <v>0</v>
      </c>
      <c r="AK74" s="40"/>
    </row>
    <row r="75" customFormat="false" ht="24" hidden="false" customHeight="false" outlineLevel="0" collapsed="false">
      <c r="A75" s="41" t="s">
        <v>27</v>
      </c>
      <c r="B75" s="42" t="s">
        <v>28</v>
      </c>
      <c r="C75" s="40" t="n">
        <f aca="false">F75+I75+L75+O75+R75+T75+V75+Y75+AA75+AD75+AF75+AI75</f>
        <v>0</v>
      </c>
      <c r="D75" s="40" t="n">
        <f aca="false">G75+J75+M75+P75+S75+U75+W75+Z75+AB75+AE75+AG75+AJ75</f>
        <v>0</v>
      </c>
      <c r="E75" s="13"/>
      <c r="F75" s="44" t="n">
        <v>0</v>
      </c>
      <c r="G75" s="44" t="n">
        <v>0</v>
      </c>
      <c r="H75" s="44"/>
      <c r="I75" s="44" t="n">
        <v>0</v>
      </c>
      <c r="J75" s="44" t="n">
        <v>0</v>
      </c>
      <c r="K75" s="40"/>
      <c r="L75" s="44" t="n">
        <v>0</v>
      </c>
      <c r="M75" s="44" t="n">
        <v>0</v>
      </c>
      <c r="N75" s="40"/>
      <c r="O75" s="44" t="n">
        <v>0</v>
      </c>
      <c r="P75" s="44" t="n">
        <v>0</v>
      </c>
      <c r="Q75" s="40"/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0"/>
      <c r="Y75" s="44" t="n">
        <v>0</v>
      </c>
      <c r="Z75" s="44" t="n">
        <v>0</v>
      </c>
      <c r="AA75" s="44" t="n">
        <v>0</v>
      </c>
      <c r="AB75" s="44" t="n">
        <v>0</v>
      </c>
      <c r="AC75" s="40"/>
      <c r="AD75" s="44" t="n">
        <v>0</v>
      </c>
      <c r="AE75" s="44" t="n">
        <v>0</v>
      </c>
      <c r="AF75" s="44" t="n">
        <v>0</v>
      </c>
      <c r="AG75" s="44" t="n">
        <v>0</v>
      </c>
      <c r="AH75" s="40"/>
      <c r="AI75" s="44" t="n">
        <v>0</v>
      </c>
      <c r="AJ75" s="44" t="n">
        <v>0</v>
      </c>
      <c r="AK75" s="40"/>
    </row>
    <row r="76" s="14" customFormat="true" ht="12" hidden="false" customHeight="false" outlineLevel="0" collapsed="false">
      <c r="A76" s="41" t="s">
        <v>29</v>
      </c>
      <c r="B76" s="42" t="s">
        <v>30</v>
      </c>
      <c r="C76" s="40" t="n">
        <f aca="false">F76+I76+L76+O76+R76+T76+V76+Y76+AA76+AD76+AF76+AI76</f>
        <v>0</v>
      </c>
      <c r="D76" s="40" t="n">
        <f aca="false">G76+J76+M76+P76+S76+U76+W76+Z76+AB76+AE76+AG76+AJ76</f>
        <v>0</v>
      </c>
      <c r="E76" s="13"/>
      <c r="F76" s="44" t="n">
        <v>0</v>
      </c>
      <c r="G76" s="44" t="n">
        <v>0</v>
      </c>
      <c r="H76" s="44"/>
      <c r="I76" s="44" t="n">
        <v>0</v>
      </c>
      <c r="J76" s="44" t="n">
        <v>0</v>
      </c>
      <c r="K76" s="40"/>
      <c r="L76" s="44" t="n">
        <v>0</v>
      </c>
      <c r="M76" s="44" t="n">
        <v>0</v>
      </c>
      <c r="N76" s="40"/>
      <c r="O76" s="44" t="n">
        <v>0</v>
      </c>
      <c r="P76" s="44" t="n">
        <v>0</v>
      </c>
      <c r="Q76" s="40"/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0"/>
      <c r="Y76" s="44" t="n">
        <v>0</v>
      </c>
      <c r="Z76" s="44" t="n">
        <v>0</v>
      </c>
      <c r="AA76" s="44" t="n">
        <v>0</v>
      </c>
      <c r="AB76" s="44" t="n">
        <v>0</v>
      </c>
      <c r="AC76" s="40"/>
      <c r="AD76" s="44" t="n">
        <v>0</v>
      </c>
      <c r="AE76" s="44" t="n">
        <v>0</v>
      </c>
      <c r="AF76" s="44" t="n">
        <v>0</v>
      </c>
      <c r="AG76" s="44" t="n">
        <v>0</v>
      </c>
      <c r="AH76" s="40"/>
      <c r="AI76" s="44" t="n">
        <v>0</v>
      </c>
      <c r="AJ76" s="44" t="n">
        <v>0</v>
      </c>
      <c r="AK76" s="40"/>
    </row>
    <row r="77" s="14" customFormat="true" ht="12" hidden="false" customHeight="false" outlineLevel="0" collapsed="false">
      <c r="A77" s="41"/>
      <c r="B77" s="42"/>
      <c r="C77" s="45" t="n">
        <f aca="false">C78+C79+C80</f>
        <v>4759</v>
      </c>
      <c r="D77" s="45" t="n">
        <f aca="false">D78+D79+D80</f>
        <v>1084</v>
      </c>
      <c r="E77" s="13"/>
      <c r="F77" s="45" t="n">
        <f aca="false">F78+F79+F80</f>
        <v>0</v>
      </c>
      <c r="G77" s="45" t="n">
        <f aca="false">G78+G79+G80</f>
        <v>0</v>
      </c>
      <c r="H77" s="45" t="n">
        <v>0</v>
      </c>
      <c r="I77" s="45" t="n">
        <f aca="false">I78+I79+I80</f>
        <v>0</v>
      </c>
      <c r="J77" s="45" t="n">
        <f aca="false">J78+J79+J80</f>
        <v>0</v>
      </c>
      <c r="K77" s="45" t="n">
        <v>0</v>
      </c>
      <c r="L77" s="45" t="n">
        <f aca="false">L78+L79+L80</f>
        <v>0</v>
      </c>
      <c r="M77" s="45" t="n">
        <f aca="false">M78+M79+M80</f>
        <v>0</v>
      </c>
      <c r="N77" s="45"/>
      <c r="O77" s="45" t="n">
        <f aca="false">O78+O79+O80</f>
        <v>0</v>
      </c>
      <c r="P77" s="45" t="n">
        <f aca="false">P78+P79+P80</f>
        <v>0</v>
      </c>
      <c r="Q77" s="45"/>
      <c r="R77" s="45" t="n">
        <f aca="false">R78+R79+R80</f>
        <v>0</v>
      </c>
      <c r="S77" s="45" t="n">
        <f aca="false">S78+S79+S80</f>
        <v>0</v>
      </c>
      <c r="T77" s="45" t="n">
        <f aca="false">T78+T79+T80</f>
        <v>0</v>
      </c>
      <c r="U77" s="45" t="n">
        <f aca="false">U78+U79+U80</f>
        <v>0</v>
      </c>
      <c r="V77" s="45" t="n">
        <f aca="false">V78+V79+V80</f>
        <v>4759</v>
      </c>
      <c r="W77" s="45" t="n">
        <f aca="false">W78+W79+W80</f>
        <v>1084</v>
      </c>
      <c r="X77" s="45"/>
      <c r="Y77" s="45" t="n">
        <f aca="false">Y78+Y79+Y80</f>
        <v>0</v>
      </c>
      <c r="Z77" s="45" t="n">
        <f aca="false">Z78+Z79+Z80</f>
        <v>0</v>
      </c>
      <c r="AA77" s="45" t="n">
        <f aca="false">AA78+AA79+AA80</f>
        <v>0</v>
      </c>
      <c r="AB77" s="45" t="n">
        <f aca="false">AB78+AB79+AB80</f>
        <v>0</v>
      </c>
      <c r="AC77" s="45"/>
      <c r="AD77" s="45" t="n">
        <f aca="false">AD78+AD79+AD80</f>
        <v>0</v>
      </c>
      <c r="AE77" s="45" t="n">
        <f aca="false">AE78+AE79+AE80</f>
        <v>0</v>
      </c>
      <c r="AF77" s="45" t="n">
        <f aca="false">AF78+AF79+AF80</f>
        <v>0</v>
      </c>
      <c r="AG77" s="45" t="n">
        <f aca="false">AG78+AG79+AG80</f>
        <v>0</v>
      </c>
      <c r="AH77" s="45"/>
      <c r="AI77" s="45" t="n">
        <f aca="false">AI78+AI79+AI80</f>
        <v>0</v>
      </c>
      <c r="AJ77" s="45" t="n">
        <f aca="false">AJ78+AJ79+AJ80</f>
        <v>0</v>
      </c>
      <c r="AK77" s="45"/>
    </row>
    <row r="78" s="14" customFormat="true" ht="22.8" hidden="false" customHeight="false" outlineLevel="0" collapsed="false">
      <c r="A78" s="46" t="s">
        <v>31</v>
      </c>
      <c r="B78" s="42" t="s">
        <v>32</v>
      </c>
      <c r="C78" s="40" t="n">
        <f aca="false">F78+I78+L78+O78+R78+T78+V78+Y78+AA78+AD78+AF78+AI78</f>
        <v>2884</v>
      </c>
      <c r="D78" s="40" t="n">
        <f aca="false">G78+J78+M78+P78+S78+U78+W78+Z78+AB78+AE78+AG78+AJ78</f>
        <v>641</v>
      </c>
      <c r="E78" s="13"/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/>
      <c r="O78" s="35" t="n">
        <v>0</v>
      </c>
      <c r="P78" s="35" t="n">
        <v>0</v>
      </c>
      <c r="Q78" s="35"/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2884</v>
      </c>
      <c r="W78" s="35" t="n">
        <v>641</v>
      </c>
      <c r="X78" s="35"/>
      <c r="Y78" s="35" t="n">
        <v>0</v>
      </c>
      <c r="Z78" s="35" t="n">
        <v>0</v>
      </c>
      <c r="AA78" s="35" t="n">
        <v>0</v>
      </c>
      <c r="AB78" s="35" t="n">
        <v>0</v>
      </c>
      <c r="AC78" s="35"/>
      <c r="AD78" s="35" t="n">
        <v>0</v>
      </c>
      <c r="AE78" s="35" t="n">
        <v>0</v>
      </c>
      <c r="AF78" s="35" t="n">
        <v>0</v>
      </c>
      <c r="AG78" s="35" t="n">
        <v>0</v>
      </c>
      <c r="AH78" s="35"/>
      <c r="AI78" s="35" t="n">
        <v>0</v>
      </c>
      <c r="AJ78" s="35" t="n">
        <v>0</v>
      </c>
      <c r="AK78" s="35"/>
    </row>
    <row r="79" customFormat="false" ht="22.8" hidden="false" customHeight="false" outlineLevel="0" collapsed="false">
      <c r="A79" s="36" t="s">
        <v>33</v>
      </c>
      <c r="B79" s="42" t="s">
        <v>34</v>
      </c>
      <c r="C79" s="40" t="n">
        <f aca="false">F79+I79+L79+O79+R79+T79+V79+Y79+AA79+AD79+AF79+AI79</f>
        <v>1154</v>
      </c>
      <c r="D79" s="40" t="n">
        <f aca="false">G79+J79+M79+P79+S79+U79+W79+Z79+AB79+AE79+AG79+AJ79</f>
        <v>283</v>
      </c>
      <c r="E79" s="13"/>
      <c r="F79" s="35" t="n">
        <v>0</v>
      </c>
      <c r="G79" s="35" t="n">
        <v>0</v>
      </c>
      <c r="H79" s="35"/>
      <c r="I79" s="35" t="n">
        <v>0</v>
      </c>
      <c r="J79" s="35" t="n">
        <v>0</v>
      </c>
      <c r="K79" s="35"/>
      <c r="L79" s="35" t="n">
        <v>0</v>
      </c>
      <c r="M79" s="35" t="n">
        <v>0</v>
      </c>
      <c r="N79" s="35"/>
      <c r="O79" s="35" t="n">
        <v>0</v>
      </c>
      <c r="P79" s="35" t="n">
        <v>0</v>
      </c>
      <c r="Q79" s="35"/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1154</v>
      </c>
      <c r="W79" s="35" t="n">
        <v>283</v>
      </c>
      <c r="X79" s="35"/>
      <c r="Y79" s="35" t="n">
        <v>0</v>
      </c>
      <c r="Z79" s="35" t="n">
        <v>0</v>
      </c>
      <c r="AA79" s="35" t="n">
        <v>0</v>
      </c>
      <c r="AB79" s="35" t="n">
        <v>0</v>
      </c>
      <c r="AC79" s="35"/>
      <c r="AD79" s="35" t="n">
        <v>0</v>
      </c>
      <c r="AE79" s="35" t="n">
        <v>0</v>
      </c>
      <c r="AF79" s="35" t="n">
        <v>0</v>
      </c>
      <c r="AG79" s="35" t="n">
        <v>0</v>
      </c>
      <c r="AH79" s="35"/>
      <c r="AI79" s="35" t="n">
        <v>0</v>
      </c>
      <c r="AJ79" s="35" t="n">
        <v>0</v>
      </c>
      <c r="AK79" s="35"/>
    </row>
    <row r="80" s="14" customFormat="true" ht="12" hidden="false" customHeight="false" outlineLevel="0" collapsed="false">
      <c r="A80" s="33" t="s">
        <v>35</v>
      </c>
      <c r="B80" s="42" t="s">
        <v>36</v>
      </c>
      <c r="C80" s="40" t="n">
        <f aca="false">F80+I80+L80+O80+R80+T80+V80+Y80+AA80+AD80+AF80+AI80</f>
        <v>721</v>
      </c>
      <c r="D80" s="40" t="n">
        <f aca="false">G80+J80+M80+P80+S80+U80+W80+Z80+AB80+AE80+AG80+AJ80</f>
        <v>160</v>
      </c>
      <c r="E80" s="13"/>
      <c r="F80" s="35" t="n">
        <v>0</v>
      </c>
      <c r="G80" s="35" t="n">
        <v>0</v>
      </c>
      <c r="H80" s="35"/>
      <c r="I80" s="35" t="n">
        <v>0</v>
      </c>
      <c r="J80" s="35" t="n">
        <v>0</v>
      </c>
      <c r="K80" s="35"/>
      <c r="L80" s="35" t="n">
        <v>0</v>
      </c>
      <c r="M80" s="35" t="n">
        <v>0</v>
      </c>
      <c r="N80" s="35"/>
      <c r="O80" s="35" t="n">
        <v>0</v>
      </c>
      <c r="P80" s="35" t="n">
        <v>0</v>
      </c>
      <c r="Q80" s="35"/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721</v>
      </c>
      <c r="W80" s="35" t="n">
        <v>160</v>
      </c>
      <c r="X80" s="35"/>
      <c r="Y80" s="35" t="n">
        <v>0</v>
      </c>
      <c r="Z80" s="35" t="n">
        <v>0</v>
      </c>
      <c r="AA80" s="35" t="n">
        <v>0</v>
      </c>
      <c r="AB80" s="35" t="n">
        <v>0</v>
      </c>
      <c r="AC80" s="35"/>
      <c r="AD80" s="35" t="n">
        <v>0</v>
      </c>
      <c r="AE80" s="35" t="n">
        <v>0</v>
      </c>
      <c r="AF80" s="35" t="n">
        <v>0</v>
      </c>
      <c r="AG80" s="35" t="n">
        <v>0</v>
      </c>
      <c r="AH80" s="35"/>
      <c r="AI80" s="35" t="n">
        <v>0</v>
      </c>
      <c r="AJ80" s="35" t="n">
        <v>0</v>
      </c>
      <c r="AK80" s="35"/>
    </row>
    <row r="81" s="14" customFormat="true" ht="12" hidden="false" customHeight="false" outlineLevel="0" collapsed="false">
      <c r="A81" s="47"/>
      <c r="B81" s="34"/>
      <c r="C81" s="40"/>
      <c r="D81" s="40"/>
      <c r="E81" s="23"/>
      <c r="F81" s="40" t="n">
        <v>0</v>
      </c>
      <c r="G81" s="40" t="n">
        <v>0</v>
      </c>
      <c r="H81" s="40"/>
      <c r="I81" s="40" t="n">
        <v>0</v>
      </c>
      <c r="J81" s="40" t="n">
        <v>0</v>
      </c>
      <c r="K81" s="40"/>
      <c r="L81" s="40" t="n">
        <v>0</v>
      </c>
      <c r="M81" s="40" t="n">
        <v>0</v>
      </c>
      <c r="N81" s="40"/>
      <c r="O81" s="40" t="n">
        <v>0</v>
      </c>
      <c r="P81" s="40" t="n">
        <v>0</v>
      </c>
      <c r="Q81" s="40"/>
      <c r="R81" s="40" t="n">
        <v>0</v>
      </c>
      <c r="S81" s="40" t="n">
        <v>0</v>
      </c>
      <c r="T81" s="40" t="n">
        <v>0</v>
      </c>
      <c r="U81" s="40" t="n">
        <v>0</v>
      </c>
      <c r="V81" s="40" t="n">
        <v>0</v>
      </c>
      <c r="W81" s="40" t="n">
        <v>0</v>
      </c>
      <c r="X81" s="40"/>
      <c r="Y81" s="40" t="n">
        <v>0</v>
      </c>
      <c r="Z81" s="40" t="n">
        <v>0</v>
      </c>
      <c r="AA81" s="40" t="n">
        <v>0</v>
      </c>
      <c r="AB81" s="40" t="n">
        <v>0</v>
      </c>
      <c r="AC81" s="40"/>
      <c r="AD81" s="40" t="n">
        <v>0</v>
      </c>
      <c r="AE81" s="40" t="n">
        <v>0</v>
      </c>
      <c r="AF81" s="40" t="n">
        <v>0</v>
      </c>
      <c r="AG81" s="40" t="n">
        <v>0</v>
      </c>
      <c r="AH81" s="40"/>
      <c r="AI81" s="40" t="n">
        <v>0</v>
      </c>
      <c r="AJ81" s="40" t="n">
        <v>0</v>
      </c>
      <c r="AK81" s="40"/>
    </row>
    <row r="82" customFormat="false" ht="12" hidden="false" customHeight="false" outlineLevel="0" collapsed="false">
      <c r="A82" s="33" t="s">
        <v>37</v>
      </c>
      <c r="B82" s="34" t="s">
        <v>38</v>
      </c>
      <c r="C82" s="40" t="n">
        <f aca="false">F82+I82+L82+O82+R82+T82+V82+Y82+AA82+AD82+AF82+AI82</f>
        <v>3200</v>
      </c>
      <c r="D82" s="40" t="n">
        <f aca="false">G82+J82+M82+P82+S82+U82+W82+Z82+AB82+AE82+AG82+AJ82</f>
        <v>1624</v>
      </c>
      <c r="E82" s="13" t="n">
        <f aca="false">H82+K82+N82+Q82+X82+AC82+AH82+AK82</f>
        <v>13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3200</v>
      </c>
      <c r="W82" s="35" t="n">
        <v>1624</v>
      </c>
      <c r="X82" s="35" t="n">
        <v>13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</row>
    <row r="83" customFormat="false" ht="12" hidden="false" customHeight="false" outlineLevel="0" collapsed="false">
      <c r="A83" s="33"/>
      <c r="B83" s="34"/>
      <c r="C83" s="35"/>
      <c r="D83" s="35"/>
      <c r="E83" s="23"/>
      <c r="F83" s="35" t="n">
        <v>0</v>
      </c>
      <c r="G83" s="35" t="n">
        <v>0</v>
      </c>
      <c r="H83" s="35"/>
      <c r="I83" s="35" t="n">
        <v>0</v>
      </c>
      <c r="J83" s="35" t="n">
        <v>0</v>
      </c>
      <c r="K83" s="35"/>
      <c r="L83" s="35" t="n">
        <v>0</v>
      </c>
      <c r="M83" s="35" t="n">
        <v>0</v>
      </c>
      <c r="N83" s="35"/>
      <c r="O83" s="35" t="n">
        <v>0</v>
      </c>
      <c r="P83" s="35" t="n">
        <v>0</v>
      </c>
      <c r="Q83" s="35"/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/>
      <c r="Y83" s="35" t="n">
        <v>0</v>
      </c>
      <c r="Z83" s="35" t="n">
        <v>0</v>
      </c>
      <c r="AA83" s="35" t="n">
        <v>0</v>
      </c>
      <c r="AB83" s="35" t="n">
        <v>0</v>
      </c>
      <c r="AC83" s="35"/>
      <c r="AD83" s="35" t="n">
        <v>0</v>
      </c>
      <c r="AE83" s="35" t="n">
        <v>0</v>
      </c>
      <c r="AF83" s="35" t="n">
        <v>0</v>
      </c>
      <c r="AG83" s="35" t="n">
        <v>0</v>
      </c>
      <c r="AH83" s="35"/>
      <c r="AI83" s="35" t="n">
        <v>0</v>
      </c>
      <c r="AJ83" s="35" t="n">
        <v>0</v>
      </c>
      <c r="AK83" s="35"/>
    </row>
    <row r="84" customFormat="false" ht="23.4" hidden="false" customHeight="false" outlineLevel="0" collapsed="false">
      <c r="A84" s="46" t="s">
        <v>39</v>
      </c>
      <c r="B84" s="34" t="s">
        <v>40</v>
      </c>
      <c r="C84" s="40" t="n">
        <f aca="false">F84+I84+L84+O84+R84+T84+V84+Y84+AA84+AD84+AF84+AI84</f>
        <v>0</v>
      </c>
      <c r="D84" s="40" t="n">
        <f aca="false">G84+J84+M84+P84+S84+U84+W84+Z84+AB84+AE84+AG84+AJ84</f>
        <v>0</v>
      </c>
      <c r="E84" s="13"/>
      <c r="F84" s="35" t="n">
        <v>0</v>
      </c>
      <c r="G84" s="35" t="n">
        <v>0</v>
      </c>
      <c r="H84" s="35"/>
      <c r="I84" s="35" t="n">
        <v>0</v>
      </c>
      <c r="J84" s="35" t="n">
        <v>0</v>
      </c>
      <c r="K84" s="35"/>
      <c r="L84" s="35" t="n">
        <v>0</v>
      </c>
      <c r="M84" s="35" t="n">
        <v>0</v>
      </c>
      <c r="N84" s="35"/>
      <c r="O84" s="35" t="n">
        <v>0</v>
      </c>
      <c r="P84" s="35" t="n">
        <v>0</v>
      </c>
      <c r="Q84" s="35"/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/>
      <c r="Y84" s="35" t="n">
        <v>0</v>
      </c>
      <c r="Z84" s="35" t="n">
        <v>0</v>
      </c>
      <c r="AA84" s="35" t="n">
        <v>0</v>
      </c>
      <c r="AB84" s="35" t="n">
        <v>0</v>
      </c>
      <c r="AC84" s="35"/>
      <c r="AD84" s="35" t="n">
        <v>0</v>
      </c>
      <c r="AE84" s="35" t="n">
        <v>0</v>
      </c>
      <c r="AF84" s="35" t="n">
        <v>0</v>
      </c>
      <c r="AG84" s="35" t="n">
        <v>0</v>
      </c>
      <c r="AH84" s="35"/>
      <c r="AI84" s="35" t="n">
        <v>0</v>
      </c>
      <c r="AJ84" s="35" t="n">
        <v>0</v>
      </c>
      <c r="AK84" s="35"/>
    </row>
    <row r="85" customFormat="false" ht="12" hidden="false" customHeight="false" outlineLevel="0" collapsed="false">
      <c r="A85" s="33"/>
      <c r="B85" s="34"/>
      <c r="C85" s="40" t="n">
        <f aca="false">F85+I85+L85+O85+R85+T85+V85+Y85+AA85+AD85+AF85+AI85</f>
        <v>0</v>
      </c>
      <c r="D85" s="40" t="n">
        <f aca="false">G85+J85+M85+P85+S85+U85+W85+Z85+AB85+AE85+AG85+AJ85</f>
        <v>0</v>
      </c>
      <c r="E85" s="13"/>
      <c r="F85" s="35" t="n">
        <v>0</v>
      </c>
      <c r="G85" s="35" t="n">
        <v>0</v>
      </c>
      <c r="H85" s="35"/>
      <c r="I85" s="35" t="n">
        <v>0</v>
      </c>
      <c r="J85" s="35" t="n">
        <v>0</v>
      </c>
      <c r="K85" s="35"/>
      <c r="L85" s="35" t="n">
        <v>0</v>
      </c>
      <c r="M85" s="35" t="n">
        <v>0</v>
      </c>
      <c r="N85" s="35"/>
      <c r="O85" s="35" t="n">
        <v>0</v>
      </c>
      <c r="P85" s="35" t="n">
        <v>0</v>
      </c>
      <c r="Q85" s="35"/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/>
      <c r="Y85" s="35" t="n">
        <v>0</v>
      </c>
      <c r="Z85" s="35" t="n">
        <v>0</v>
      </c>
      <c r="AA85" s="35" t="n">
        <v>0</v>
      </c>
      <c r="AB85" s="35" t="n">
        <v>0</v>
      </c>
      <c r="AC85" s="35"/>
      <c r="AD85" s="35" t="n">
        <v>0</v>
      </c>
      <c r="AE85" s="35" t="n">
        <v>0</v>
      </c>
      <c r="AF85" s="35" t="n">
        <v>0</v>
      </c>
      <c r="AG85" s="35" t="n">
        <v>0</v>
      </c>
      <c r="AH85" s="35"/>
      <c r="AI85" s="35" t="n">
        <v>0</v>
      </c>
      <c r="AJ85" s="35" t="n">
        <v>0</v>
      </c>
      <c r="AK85" s="35"/>
    </row>
    <row r="86" customFormat="false" ht="34.8" hidden="false" customHeight="false" outlineLevel="0" collapsed="false">
      <c r="A86" s="46" t="s">
        <v>41</v>
      </c>
      <c r="B86" s="48" t="s">
        <v>42</v>
      </c>
      <c r="C86" s="40" t="n">
        <f aca="false">F86+I86+L86+O86+R86+T86+V86+Y86+AA86+AD86+AF86+AI86</f>
        <v>0</v>
      </c>
      <c r="D86" s="40" t="n">
        <f aca="false">G86+J86+M86+P86+S86+U86+W86+Z86+AB86+AE86+AG86+AJ86</f>
        <v>0</v>
      </c>
      <c r="E86" s="13"/>
      <c r="F86" s="35" t="n">
        <v>0</v>
      </c>
      <c r="G86" s="35" t="n">
        <v>0</v>
      </c>
      <c r="H86" s="35"/>
      <c r="I86" s="35" t="n">
        <v>0</v>
      </c>
      <c r="J86" s="35" t="n">
        <v>0</v>
      </c>
      <c r="K86" s="35"/>
      <c r="L86" s="35" t="n">
        <v>0</v>
      </c>
      <c r="M86" s="35" t="n">
        <v>0</v>
      </c>
      <c r="N86" s="35"/>
      <c r="O86" s="35" t="n">
        <v>0</v>
      </c>
      <c r="P86" s="35" t="n">
        <v>0</v>
      </c>
      <c r="Q86" s="35"/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/>
      <c r="Y86" s="35" t="n">
        <v>0</v>
      </c>
      <c r="Z86" s="35" t="n">
        <v>0</v>
      </c>
      <c r="AA86" s="35" t="n">
        <v>0</v>
      </c>
      <c r="AB86" s="35" t="n">
        <v>0</v>
      </c>
      <c r="AC86" s="35"/>
      <c r="AD86" s="35" t="n">
        <v>0</v>
      </c>
      <c r="AE86" s="35" t="n">
        <v>0</v>
      </c>
      <c r="AF86" s="35" t="n">
        <v>0</v>
      </c>
      <c r="AG86" s="35" t="n">
        <v>0</v>
      </c>
      <c r="AH86" s="35"/>
      <c r="AI86" s="35" t="n">
        <v>0</v>
      </c>
      <c r="AJ86" s="35" t="n">
        <v>0</v>
      </c>
      <c r="AK86" s="35"/>
    </row>
    <row r="87" customFormat="false" ht="12" hidden="false" customHeight="false" outlineLevel="0" collapsed="false">
      <c r="A87" s="33" t="s">
        <v>43</v>
      </c>
      <c r="B87" s="34" t="s">
        <v>44</v>
      </c>
      <c r="C87" s="40" t="n">
        <f aca="false">F87+I87+L87+O87+R87+T87+V87+Y87+AA87+AD87+AF87+AI87</f>
        <v>0</v>
      </c>
      <c r="D87" s="40" t="n">
        <f aca="false">G87+J87+M87+P87+S87+U87+W87+Z87+AB87+AE87+AG87+AJ87</f>
        <v>0</v>
      </c>
      <c r="E87" s="13"/>
      <c r="F87" s="35" t="n">
        <v>0</v>
      </c>
      <c r="G87" s="35" t="n">
        <v>0</v>
      </c>
      <c r="H87" s="35"/>
      <c r="I87" s="35" t="n">
        <v>0</v>
      </c>
      <c r="J87" s="35" t="n">
        <v>0</v>
      </c>
      <c r="K87" s="35"/>
      <c r="L87" s="35" t="n">
        <v>0</v>
      </c>
      <c r="M87" s="35" t="n">
        <v>0</v>
      </c>
      <c r="N87" s="35"/>
      <c r="O87" s="35" t="n">
        <v>0</v>
      </c>
      <c r="P87" s="35" t="n">
        <v>0</v>
      </c>
      <c r="Q87" s="35"/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/>
      <c r="Y87" s="35" t="n">
        <v>0</v>
      </c>
      <c r="Z87" s="35" t="n">
        <v>0</v>
      </c>
      <c r="AA87" s="35" t="n">
        <v>0</v>
      </c>
      <c r="AB87" s="35" t="n">
        <v>0</v>
      </c>
      <c r="AC87" s="35"/>
      <c r="AD87" s="35" t="n">
        <v>0</v>
      </c>
      <c r="AE87" s="35" t="n">
        <v>0</v>
      </c>
      <c r="AF87" s="35" t="n">
        <v>0</v>
      </c>
      <c r="AG87" s="35" t="n">
        <v>0</v>
      </c>
      <c r="AH87" s="35"/>
      <c r="AI87" s="35" t="n">
        <v>0</v>
      </c>
      <c r="AJ87" s="35" t="n">
        <v>0</v>
      </c>
      <c r="AK87" s="35"/>
    </row>
    <row r="88" customFormat="false" ht="23.4" hidden="false" customHeight="false" outlineLevel="0" collapsed="false">
      <c r="A88" s="46" t="s">
        <v>45</v>
      </c>
      <c r="B88" s="34" t="s">
        <v>46</v>
      </c>
      <c r="C88" s="40" t="n">
        <f aca="false">F88+I88+L88+O88+R88+T88+V88+Y88+AA88+AD88+AF88+AI88</f>
        <v>0</v>
      </c>
      <c r="D88" s="40" t="n">
        <f aca="false">G88+J88+M88+P88+S88+U88+W88+Z88+AB88+AE88+AG88+AJ88</f>
        <v>0</v>
      </c>
      <c r="E88" s="13"/>
      <c r="F88" s="35" t="n">
        <v>0</v>
      </c>
      <c r="G88" s="35" t="n">
        <v>0</v>
      </c>
      <c r="H88" s="35"/>
      <c r="I88" s="35" t="n">
        <v>0</v>
      </c>
      <c r="J88" s="35" t="n">
        <v>0</v>
      </c>
      <c r="K88" s="35"/>
      <c r="L88" s="35" t="n">
        <v>0</v>
      </c>
      <c r="M88" s="35" t="n">
        <v>0</v>
      </c>
      <c r="N88" s="35"/>
      <c r="O88" s="35" t="n">
        <v>0</v>
      </c>
      <c r="P88" s="35" t="n">
        <v>0</v>
      </c>
      <c r="Q88" s="35"/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/>
      <c r="Y88" s="35" t="n">
        <v>0</v>
      </c>
      <c r="Z88" s="35" t="n">
        <v>0</v>
      </c>
      <c r="AA88" s="35" t="n">
        <v>0</v>
      </c>
      <c r="AB88" s="35" t="n">
        <v>0</v>
      </c>
      <c r="AC88" s="35"/>
      <c r="AD88" s="35" t="n">
        <v>0</v>
      </c>
      <c r="AE88" s="35" t="n">
        <v>0</v>
      </c>
      <c r="AF88" s="35" t="n">
        <v>0</v>
      </c>
      <c r="AG88" s="35" t="n">
        <v>0</v>
      </c>
      <c r="AH88" s="35"/>
      <c r="AI88" s="35" t="n">
        <v>0</v>
      </c>
      <c r="AJ88" s="35" t="n">
        <v>0</v>
      </c>
      <c r="AK88" s="35"/>
    </row>
    <row r="89" customFormat="false" ht="12" hidden="false" customHeight="false" outlineLevel="0" collapsed="false">
      <c r="A89" s="33"/>
      <c r="B89" s="34"/>
      <c r="C89" s="35"/>
      <c r="D89" s="35"/>
      <c r="E89" s="13"/>
      <c r="F89" s="35" t="n">
        <v>0</v>
      </c>
      <c r="G89" s="35" t="n">
        <v>0</v>
      </c>
      <c r="H89" s="35"/>
      <c r="I89" s="35" t="n">
        <v>0</v>
      </c>
      <c r="J89" s="35" t="n">
        <v>0</v>
      </c>
      <c r="K89" s="35"/>
      <c r="L89" s="35" t="n">
        <v>0</v>
      </c>
      <c r="M89" s="35" t="n">
        <v>0</v>
      </c>
      <c r="N89" s="35"/>
      <c r="O89" s="35" t="n">
        <v>0</v>
      </c>
      <c r="P89" s="35" t="n">
        <v>0</v>
      </c>
      <c r="Q89" s="35"/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/>
      <c r="Y89" s="35" t="n">
        <v>0</v>
      </c>
      <c r="Z89" s="35" t="n">
        <v>0</v>
      </c>
      <c r="AA89" s="35" t="n">
        <v>0</v>
      </c>
      <c r="AB89" s="35" t="n">
        <v>0</v>
      </c>
      <c r="AC89" s="35"/>
      <c r="AD89" s="35" t="n">
        <v>0</v>
      </c>
      <c r="AE89" s="35" t="n">
        <v>0</v>
      </c>
      <c r="AF89" s="35" t="n">
        <v>0</v>
      </c>
      <c r="AG89" s="35" t="n">
        <v>0</v>
      </c>
      <c r="AH89" s="35"/>
      <c r="AI89" s="35" t="n">
        <v>0</v>
      </c>
      <c r="AJ89" s="35" t="n">
        <v>0</v>
      </c>
      <c r="AK89" s="35"/>
    </row>
    <row r="90" customFormat="false" ht="12" hidden="false" customHeight="false" outlineLevel="0" collapsed="false">
      <c r="A90" s="33" t="s">
        <v>47</v>
      </c>
      <c r="B90" s="34" t="s">
        <v>48</v>
      </c>
      <c r="C90" s="40" t="n">
        <f aca="false">F90+I90+L90+O90+R90+T90+V90+Y90+AA90+AD90+AF90+AI90</f>
        <v>0</v>
      </c>
      <c r="D90" s="40" t="n">
        <f aca="false">G90+J90+M90+P90+S90+U90+W90+Z90+AB90+AE90+AG90+AJ90</f>
        <v>0</v>
      </c>
      <c r="E90" s="13"/>
      <c r="F90" s="35" t="n">
        <v>0</v>
      </c>
      <c r="G90" s="35" t="n">
        <v>0</v>
      </c>
      <c r="H90" s="35"/>
      <c r="I90" s="35" t="n">
        <v>0</v>
      </c>
      <c r="J90" s="35" t="n">
        <v>0</v>
      </c>
      <c r="K90" s="35"/>
      <c r="L90" s="35" t="n">
        <v>0</v>
      </c>
      <c r="M90" s="35" t="n">
        <v>0</v>
      </c>
      <c r="N90" s="35"/>
      <c r="O90" s="35" t="n">
        <v>0</v>
      </c>
      <c r="P90" s="35" t="n">
        <v>0</v>
      </c>
      <c r="Q90" s="35"/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/>
      <c r="Y90" s="35" t="n">
        <v>0</v>
      </c>
      <c r="Z90" s="35" t="n">
        <v>0</v>
      </c>
      <c r="AA90" s="35" t="n">
        <v>0</v>
      </c>
      <c r="AB90" s="35" t="n">
        <v>0</v>
      </c>
      <c r="AC90" s="35"/>
      <c r="AD90" s="35" t="n">
        <v>0</v>
      </c>
      <c r="AE90" s="35" t="n">
        <v>0</v>
      </c>
      <c r="AF90" s="35" t="n">
        <v>0</v>
      </c>
      <c r="AG90" s="35" t="n">
        <v>0</v>
      </c>
      <c r="AH90" s="35"/>
      <c r="AI90" s="35" t="n">
        <v>0</v>
      </c>
      <c r="AJ90" s="35" t="n">
        <v>0</v>
      </c>
      <c r="AK90" s="35"/>
    </row>
    <row r="91" customFormat="false" ht="12" hidden="false" customHeight="false" outlineLevel="0" collapsed="false">
      <c r="A91" s="47"/>
      <c r="B91" s="42"/>
      <c r="C91" s="40"/>
      <c r="D91" s="40"/>
      <c r="E91" s="23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</row>
    <row r="92" customFormat="false" ht="12" hidden="false" customHeight="false" outlineLevel="0" collapsed="false">
      <c r="A92" s="33" t="s">
        <v>49</v>
      </c>
      <c r="B92" s="34" t="s">
        <v>50</v>
      </c>
      <c r="C92" s="40" t="n">
        <f aca="false">F92+I92+L92+O92+R92+T92+V92+Y92+AA92+AD92+AF92+AI92</f>
        <v>0</v>
      </c>
      <c r="D92" s="40" t="n">
        <f aca="false">G92+J92+M92+P92+S92+U92+W92+Z92+AB92+AE92+AG92+AJ92</f>
        <v>0</v>
      </c>
      <c r="E92" s="13"/>
      <c r="F92" s="35" t="n">
        <v>0</v>
      </c>
      <c r="G92" s="35" t="n">
        <v>0</v>
      </c>
      <c r="H92" s="35"/>
      <c r="I92" s="35" t="n">
        <v>0</v>
      </c>
      <c r="J92" s="35" t="n">
        <v>0</v>
      </c>
      <c r="K92" s="35"/>
      <c r="L92" s="35" t="n">
        <v>0</v>
      </c>
      <c r="M92" s="35" t="n">
        <v>0</v>
      </c>
      <c r="N92" s="35"/>
      <c r="O92" s="35" t="n">
        <v>0</v>
      </c>
      <c r="P92" s="35" t="n">
        <v>0</v>
      </c>
      <c r="Q92" s="35"/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/>
      <c r="Y92" s="35" t="n">
        <v>0</v>
      </c>
      <c r="Z92" s="35" t="n">
        <v>0</v>
      </c>
      <c r="AA92" s="35" t="n">
        <v>0</v>
      </c>
      <c r="AB92" s="35" t="n">
        <v>0</v>
      </c>
      <c r="AC92" s="35"/>
      <c r="AD92" s="35" t="n">
        <v>0</v>
      </c>
      <c r="AE92" s="35" t="n">
        <v>0</v>
      </c>
      <c r="AF92" s="35" t="n">
        <v>0</v>
      </c>
      <c r="AG92" s="35" t="n">
        <v>0</v>
      </c>
      <c r="AH92" s="35"/>
      <c r="AI92" s="35" t="n">
        <v>0</v>
      </c>
      <c r="AJ92" s="35" t="n">
        <v>0</v>
      </c>
      <c r="AK92" s="35"/>
    </row>
    <row r="93" customFormat="false" ht="12" hidden="false" customHeight="false" outlineLevel="0" collapsed="false">
      <c r="A93" s="33"/>
      <c r="B93" s="34"/>
      <c r="C93" s="35"/>
      <c r="D93" s="35"/>
      <c r="E93" s="23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</row>
    <row r="94" customFormat="false" ht="12" hidden="false" customHeight="false" outlineLevel="0" collapsed="false">
      <c r="A94" s="33" t="s">
        <v>51</v>
      </c>
      <c r="B94" s="34" t="s">
        <v>52</v>
      </c>
      <c r="C94" s="35" t="n">
        <f aca="false">C95+C96+C97+C98+C99+C100+C101</f>
        <v>0</v>
      </c>
      <c r="D94" s="35" t="n">
        <f aca="false">D95+D96+D97+D98+D99+D100+D101</f>
        <v>0</v>
      </c>
      <c r="E94" s="13"/>
      <c r="F94" s="35" t="n">
        <f aca="false">F95+F96+F97+F98+F99+F100+F101</f>
        <v>0</v>
      </c>
      <c r="G94" s="35" t="n">
        <f aca="false">G95+G96+G97+G98+G99+G100+G101</f>
        <v>0</v>
      </c>
      <c r="H94" s="35"/>
      <c r="I94" s="35" t="n">
        <f aca="false">I95+I96+I97+I98+I99+I100+I101</f>
        <v>0</v>
      </c>
      <c r="J94" s="35" t="n">
        <f aca="false">J95+J96+J97+J98+J99+J100+J101</f>
        <v>0</v>
      </c>
      <c r="K94" s="35"/>
      <c r="L94" s="35" t="n">
        <f aca="false">L95+L96+L97+L98+L99+L100+L101</f>
        <v>0</v>
      </c>
      <c r="M94" s="35" t="n">
        <f aca="false">M95+M96+M97+M98+M99+M100+M101</f>
        <v>0</v>
      </c>
      <c r="N94" s="35"/>
      <c r="O94" s="35" t="n">
        <f aca="false">O95+O96+O97+O98+O99+O100+O101</f>
        <v>0</v>
      </c>
      <c r="P94" s="35" t="n">
        <f aca="false">P95+P96+P97+P98+P99+P100+P101</f>
        <v>0</v>
      </c>
      <c r="Q94" s="35"/>
      <c r="R94" s="35" t="n">
        <f aca="false">R95+R96+R97+R98+R99+R100+R101</f>
        <v>0</v>
      </c>
      <c r="S94" s="35" t="n">
        <f aca="false">S95+S96+S97+S98+S99+S100+S101</f>
        <v>0</v>
      </c>
      <c r="T94" s="35" t="n">
        <f aca="false">T95+T96+T97+T98+T99+T100+T101</f>
        <v>0</v>
      </c>
      <c r="U94" s="35" t="n">
        <f aca="false">U95+U96+U97+U98+U99+U100+U101</f>
        <v>0</v>
      </c>
      <c r="V94" s="35" t="n">
        <f aca="false">V95+V96+V97+V98+V99+V100+V101</f>
        <v>0</v>
      </c>
      <c r="W94" s="35" t="n">
        <f aca="false">W95+W96+W97+W98+W99+W100+W101</f>
        <v>0</v>
      </c>
      <c r="X94" s="35"/>
      <c r="Y94" s="35" t="n">
        <f aca="false">Y95+Y96+Y97+Y98+Y99+Y100+Y101</f>
        <v>0</v>
      </c>
      <c r="Z94" s="35" t="n">
        <f aca="false">Z95+Z96+Z97+Z98+Z99+Z100+Z101</f>
        <v>0</v>
      </c>
      <c r="AA94" s="35" t="n">
        <f aca="false">AA95+AA96+AA97+AA98+AA99+AA100+AA101</f>
        <v>0</v>
      </c>
      <c r="AB94" s="35" t="n">
        <f aca="false">AB95+AB96+AB97+AB98+AB99+AB100+AB101</f>
        <v>0</v>
      </c>
      <c r="AC94" s="35"/>
      <c r="AD94" s="35" t="n">
        <f aca="false">AD95+AD96+AD97+AD98+AD99+AD100+AD101</f>
        <v>0</v>
      </c>
      <c r="AE94" s="35" t="n">
        <f aca="false">AE95+AE96+AE97+AE98+AE99+AE100+AE101</f>
        <v>0</v>
      </c>
      <c r="AF94" s="35" t="n">
        <f aca="false">AF95+AF96+AF97+AF98+AF99+AF100+AF101</f>
        <v>0</v>
      </c>
      <c r="AG94" s="35" t="n">
        <f aca="false">AG95+AG96+AG97+AG98+AG99+AG100+AG101</f>
        <v>0</v>
      </c>
      <c r="AH94" s="35"/>
      <c r="AI94" s="35" t="n">
        <f aca="false">AI95+AI96+AI97+AI98+AI99+AI100+AI101</f>
        <v>0</v>
      </c>
      <c r="AJ94" s="35" t="n">
        <f aca="false">AJ95+AJ96+AJ97+AJ98+AJ99+AJ100+AJ101</f>
        <v>0</v>
      </c>
      <c r="AK94" s="35"/>
    </row>
    <row r="95" customFormat="false" ht="12" hidden="false" customHeight="false" outlineLevel="0" collapsed="false">
      <c r="A95" s="47" t="s">
        <v>53</v>
      </c>
      <c r="B95" s="42" t="s">
        <v>54</v>
      </c>
      <c r="C95" s="40" t="n">
        <f aca="false">F95+I95+L95+O95+R95+T95+V95+Y95+AA95+AD95+AF95+AI95</f>
        <v>0</v>
      </c>
      <c r="D95" s="40" t="n">
        <f aca="false">G95+J95+M95+P95+S95+U95+W95+Z95+AB95+AE95+AG95+AJ95</f>
        <v>0</v>
      </c>
      <c r="E95" s="13" t="n">
        <f aca="false">H95+K95+N95+Q95+X95+AC95+AH95+AK95</f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40" t="n">
        <v>0</v>
      </c>
      <c r="AD95" s="40" t="n">
        <v>0</v>
      </c>
      <c r="AE95" s="40" t="n">
        <v>0</v>
      </c>
      <c r="AF95" s="40" t="n">
        <v>0</v>
      </c>
      <c r="AG95" s="40" t="n">
        <v>0</v>
      </c>
      <c r="AH95" s="40" t="n">
        <v>0</v>
      </c>
      <c r="AI95" s="40" t="n">
        <v>0</v>
      </c>
      <c r="AJ95" s="40" t="n">
        <v>0</v>
      </c>
      <c r="AK95" s="40" t="n">
        <v>0</v>
      </c>
    </row>
    <row r="96" s="14" customFormat="true" ht="12" hidden="false" customHeight="false" outlineLevel="0" collapsed="false">
      <c r="A96" s="47" t="s">
        <v>55</v>
      </c>
      <c r="B96" s="42" t="s">
        <v>56</v>
      </c>
      <c r="C96" s="40" t="n">
        <f aca="false">F96+I96+L96+O96+R96+T96+V96+Y96+AA96+AD96+AF96+AI96</f>
        <v>0</v>
      </c>
      <c r="D96" s="40" t="n">
        <f aca="false">G96+J96+M96+P96+S96+U96+W96+Z96+AB96+AE96+AG96+AJ96</f>
        <v>0</v>
      </c>
      <c r="E96" s="13"/>
      <c r="F96" s="40" t="n">
        <v>0</v>
      </c>
      <c r="G96" s="40" t="n">
        <v>0</v>
      </c>
      <c r="H96" s="40"/>
      <c r="I96" s="40" t="n">
        <v>0</v>
      </c>
      <c r="J96" s="40" t="n">
        <v>0</v>
      </c>
      <c r="K96" s="40"/>
      <c r="L96" s="40" t="n">
        <v>0</v>
      </c>
      <c r="M96" s="40" t="n">
        <v>0</v>
      </c>
      <c r="N96" s="40"/>
      <c r="O96" s="40" t="n">
        <v>0</v>
      </c>
      <c r="P96" s="40" t="n">
        <v>0</v>
      </c>
      <c r="Q96" s="40"/>
      <c r="R96" s="40" t="n">
        <v>0</v>
      </c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0"/>
      <c r="Y96" s="40" t="n">
        <v>0</v>
      </c>
      <c r="Z96" s="40" t="n">
        <v>0</v>
      </c>
      <c r="AA96" s="40" t="n">
        <v>0</v>
      </c>
      <c r="AB96" s="40" t="n">
        <v>0</v>
      </c>
      <c r="AC96" s="40"/>
      <c r="AD96" s="40" t="n">
        <v>0</v>
      </c>
      <c r="AE96" s="40" t="n">
        <v>0</v>
      </c>
      <c r="AF96" s="40" t="n">
        <v>0</v>
      </c>
      <c r="AG96" s="40" t="n">
        <v>0</v>
      </c>
      <c r="AH96" s="40"/>
      <c r="AI96" s="40" t="n">
        <v>0</v>
      </c>
      <c r="AJ96" s="40" t="n">
        <v>0</v>
      </c>
      <c r="AK96" s="40"/>
    </row>
    <row r="97" customFormat="false" ht="24" hidden="false" customHeight="false" outlineLevel="0" collapsed="false">
      <c r="A97" s="41" t="s">
        <v>57</v>
      </c>
      <c r="B97" s="42" t="s">
        <v>58</v>
      </c>
      <c r="C97" s="40" t="n">
        <f aca="false">F97+I97+L97+O97+R97+T97+V97+Y97+AA97+AD97+AF97+AI97</f>
        <v>0</v>
      </c>
      <c r="D97" s="40" t="n">
        <f aca="false">G97+J97+M97+P97+S97+U97+W97+Z97+AB97+AE97+AG97+AJ97</f>
        <v>0</v>
      </c>
      <c r="E97" s="13"/>
      <c r="F97" s="40" t="n">
        <v>0</v>
      </c>
      <c r="G97" s="40" t="n">
        <v>0</v>
      </c>
      <c r="H97" s="40"/>
      <c r="I97" s="40" t="n">
        <v>0</v>
      </c>
      <c r="J97" s="40" t="n">
        <v>0</v>
      </c>
      <c r="K97" s="40"/>
      <c r="L97" s="40" t="n">
        <v>0</v>
      </c>
      <c r="M97" s="40" t="n">
        <v>0</v>
      </c>
      <c r="N97" s="40"/>
      <c r="O97" s="40" t="n">
        <v>0</v>
      </c>
      <c r="P97" s="40" t="n">
        <v>0</v>
      </c>
      <c r="Q97" s="40"/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/>
      <c r="Y97" s="40" t="n">
        <v>0</v>
      </c>
      <c r="Z97" s="40" t="n">
        <v>0</v>
      </c>
      <c r="AA97" s="40" t="n">
        <v>0</v>
      </c>
      <c r="AB97" s="40" t="n">
        <v>0</v>
      </c>
      <c r="AC97" s="40"/>
      <c r="AD97" s="40" t="n">
        <v>0</v>
      </c>
      <c r="AE97" s="40" t="n">
        <v>0</v>
      </c>
      <c r="AF97" s="40" t="n">
        <v>0</v>
      </c>
      <c r="AG97" s="40" t="n">
        <v>0</v>
      </c>
      <c r="AH97" s="40"/>
      <c r="AI97" s="40" t="n">
        <v>0</v>
      </c>
      <c r="AJ97" s="40" t="n">
        <v>0</v>
      </c>
      <c r="AK97" s="40"/>
    </row>
    <row r="98" s="49" customFormat="true" ht="12" hidden="false" customHeight="false" outlineLevel="0" collapsed="false">
      <c r="A98" s="47" t="s">
        <v>59</v>
      </c>
      <c r="B98" s="42" t="s">
        <v>60</v>
      </c>
      <c r="C98" s="40" t="n">
        <f aca="false">F98+I98+L98+O98+R98+T98+V98+Y98+AA98+AD98+AF98+AI98</f>
        <v>0</v>
      </c>
      <c r="D98" s="40" t="n">
        <f aca="false">G98+J98+M98+P98+S98+U98+W98+Z98+AB98+AE98+AG98+AJ98</f>
        <v>0</v>
      </c>
      <c r="E98" s="13"/>
      <c r="F98" s="40" t="n">
        <v>0</v>
      </c>
      <c r="G98" s="40" t="n">
        <v>0</v>
      </c>
      <c r="H98" s="40"/>
      <c r="I98" s="40" t="n">
        <v>0</v>
      </c>
      <c r="J98" s="40" t="n">
        <v>0</v>
      </c>
      <c r="K98" s="40"/>
      <c r="L98" s="40" t="n">
        <v>0</v>
      </c>
      <c r="M98" s="40" t="n">
        <v>0</v>
      </c>
      <c r="N98" s="40"/>
      <c r="O98" s="40" t="n">
        <v>0</v>
      </c>
      <c r="P98" s="40" t="n">
        <v>0</v>
      </c>
      <c r="Q98" s="40"/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/>
      <c r="Y98" s="40" t="n">
        <v>0</v>
      </c>
      <c r="Z98" s="40" t="n">
        <v>0</v>
      </c>
      <c r="AA98" s="40" t="n">
        <v>0</v>
      </c>
      <c r="AB98" s="40" t="n">
        <v>0</v>
      </c>
      <c r="AC98" s="40"/>
      <c r="AD98" s="40" t="n">
        <v>0</v>
      </c>
      <c r="AE98" s="40" t="n">
        <v>0</v>
      </c>
      <c r="AF98" s="40" t="n">
        <v>0</v>
      </c>
      <c r="AG98" s="40" t="n">
        <v>0</v>
      </c>
      <c r="AH98" s="40"/>
      <c r="AI98" s="40" t="n">
        <v>0</v>
      </c>
      <c r="AJ98" s="40" t="n">
        <v>0</v>
      </c>
      <c r="AK98" s="40"/>
    </row>
    <row r="99" s="49" customFormat="true" ht="12" hidden="false" customHeight="false" outlineLevel="0" collapsed="false">
      <c r="A99" s="47" t="s">
        <v>61</v>
      </c>
      <c r="B99" s="42" t="s">
        <v>62</v>
      </c>
      <c r="C99" s="40" t="n">
        <f aca="false">F99+I99+L99+O99+R99+T99+V99+Y99+AA99+AD99+AF99+AI99</f>
        <v>0</v>
      </c>
      <c r="D99" s="40" t="n">
        <f aca="false">G99+J99+M99+P99+S99+U99+W99+Z99+AB99+AE99+AG99+AJ99</f>
        <v>0</v>
      </c>
      <c r="E99" s="13"/>
      <c r="F99" s="40" t="n">
        <v>0</v>
      </c>
      <c r="G99" s="40" t="n">
        <v>0</v>
      </c>
      <c r="H99" s="40"/>
      <c r="I99" s="40" t="n">
        <v>0</v>
      </c>
      <c r="J99" s="40" t="n">
        <v>0</v>
      </c>
      <c r="K99" s="40"/>
      <c r="L99" s="40" t="n">
        <v>0</v>
      </c>
      <c r="M99" s="40" t="n">
        <v>0</v>
      </c>
      <c r="N99" s="40"/>
      <c r="O99" s="40" t="n">
        <v>0</v>
      </c>
      <c r="P99" s="40" t="n">
        <v>0</v>
      </c>
      <c r="Q99" s="40"/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/>
      <c r="Y99" s="40" t="n">
        <v>0</v>
      </c>
      <c r="Z99" s="40" t="n">
        <v>0</v>
      </c>
      <c r="AA99" s="40" t="n">
        <v>0</v>
      </c>
      <c r="AB99" s="40" t="n">
        <v>0</v>
      </c>
      <c r="AC99" s="40"/>
      <c r="AD99" s="40" t="n">
        <v>0</v>
      </c>
      <c r="AE99" s="40" t="n">
        <v>0</v>
      </c>
      <c r="AF99" s="40" t="n">
        <v>0</v>
      </c>
      <c r="AG99" s="40" t="n">
        <v>0</v>
      </c>
      <c r="AH99" s="40"/>
      <c r="AI99" s="40" t="n">
        <v>0</v>
      </c>
      <c r="AJ99" s="40" t="n">
        <v>0</v>
      </c>
      <c r="AK99" s="40"/>
    </row>
    <row r="100" s="27" customFormat="true" ht="12" hidden="false" customHeight="false" outlineLevel="0" collapsed="false">
      <c r="A100" s="47" t="s">
        <v>63</v>
      </c>
      <c r="B100" s="42" t="s">
        <v>64</v>
      </c>
      <c r="C100" s="40" t="n">
        <f aca="false">F100+I100+L100+O100+R100+T100+V100+Y100+AA100+AD100+AF100+AI100</f>
        <v>0</v>
      </c>
      <c r="D100" s="40" t="n">
        <f aca="false">G100+J100+M100+P100+S100+U100+W100+Z100+AB100+AE100+AG100+AJ100</f>
        <v>0</v>
      </c>
      <c r="E100" s="13"/>
      <c r="F100" s="40" t="n">
        <v>0</v>
      </c>
      <c r="G100" s="40" t="n">
        <v>0</v>
      </c>
      <c r="H100" s="40"/>
      <c r="I100" s="40" t="n">
        <v>0</v>
      </c>
      <c r="J100" s="40" t="n">
        <v>0</v>
      </c>
      <c r="K100" s="40"/>
      <c r="L100" s="40" t="n">
        <v>0</v>
      </c>
      <c r="M100" s="40" t="n">
        <v>0</v>
      </c>
      <c r="N100" s="40"/>
      <c r="O100" s="40" t="n">
        <v>0</v>
      </c>
      <c r="P100" s="40" t="n">
        <v>0</v>
      </c>
      <c r="Q100" s="40"/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/>
      <c r="Y100" s="40" t="n">
        <v>0</v>
      </c>
      <c r="Z100" s="40" t="n">
        <v>0</v>
      </c>
      <c r="AA100" s="40" t="n">
        <v>0</v>
      </c>
      <c r="AB100" s="40" t="n">
        <v>0</v>
      </c>
      <c r="AC100" s="40"/>
      <c r="AD100" s="40" t="n">
        <v>0</v>
      </c>
      <c r="AE100" s="40" t="n">
        <v>0</v>
      </c>
      <c r="AF100" s="40" t="n">
        <v>0</v>
      </c>
      <c r="AG100" s="40" t="n">
        <v>0</v>
      </c>
      <c r="AH100" s="40"/>
      <c r="AI100" s="40" t="n">
        <v>0</v>
      </c>
      <c r="AJ100" s="40" t="n">
        <v>0</v>
      </c>
      <c r="AK100" s="40"/>
    </row>
    <row r="101" customFormat="false" ht="12" hidden="false" customHeight="false" outlineLevel="0" collapsed="false">
      <c r="A101" s="47" t="s">
        <v>65</v>
      </c>
      <c r="B101" s="42" t="s">
        <v>66</v>
      </c>
      <c r="C101" s="40" t="n">
        <f aca="false">F101+I101+L101+O101+R101+T101+V101+Y101+AA101+AD101+AF101+AI101</f>
        <v>0</v>
      </c>
      <c r="D101" s="40" t="n">
        <f aca="false">G101+J101+M101+P101+S101+U101+W101+Z101+AB101+AE101+AG101+AJ101</f>
        <v>0</v>
      </c>
      <c r="E101" s="13"/>
      <c r="F101" s="40" t="n">
        <v>0</v>
      </c>
      <c r="G101" s="40" t="n">
        <v>0</v>
      </c>
      <c r="H101" s="40"/>
      <c r="I101" s="40" t="n">
        <v>0</v>
      </c>
      <c r="J101" s="40" t="n">
        <v>0</v>
      </c>
      <c r="K101" s="40"/>
      <c r="L101" s="40" t="n">
        <v>0</v>
      </c>
      <c r="M101" s="40" t="n">
        <v>0</v>
      </c>
      <c r="N101" s="40"/>
      <c r="O101" s="40" t="n">
        <v>0</v>
      </c>
      <c r="P101" s="40" t="n">
        <v>0</v>
      </c>
      <c r="Q101" s="40"/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/>
      <c r="Y101" s="40" t="n">
        <v>0</v>
      </c>
      <c r="Z101" s="40" t="n">
        <v>0</v>
      </c>
      <c r="AA101" s="40" t="n">
        <v>0</v>
      </c>
      <c r="AB101" s="40" t="n">
        <v>0</v>
      </c>
      <c r="AC101" s="40"/>
      <c r="AD101" s="40" t="n">
        <v>0</v>
      </c>
      <c r="AE101" s="40" t="n">
        <v>0</v>
      </c>
      <c r="AF101" s="40" t="n">
        <v>0</v>
      </c>
      <c r="AG101" s="40" t="n">
        <v>0</v>
      </c>
      <c r="AH101" s="40"/>
      <c r="AI101" s="40" t="n">
        <v>0</v>
      </c>
      <c r="AJ101" s="40" t="n">
        <v>0</v>
      </c>
      <c r="AK101" s="40"/>
    </row>
    <row r="102" customFormat="false" ht="12" hidden="false" customHeight="false" outlineLevel="0" collapsed="false">
      <c r="A102" s="47"/>
      <c r="B102" s="42"/>
      <c r="C102" s="40"/>
      <c r="D102" s="40"/>
      <c r="E102" s="13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</row>
    <row r="103" customFormat="false" ht="12" hidden="false" customHeight="false" outlineLevel="0" collapsed="false">
      <c r="A103" s="33" t="s">
        <v>67</v>
      </c>
      <c r="B103" s="34" t="s">
        <v>68</v>
      </c>
      <c r="C103" s="35" t="n">
        <f aca="false">C104+C105</f>
        <v>0</v>
      </c>
      <c r="D103" s="35" t="n">
        <f aca="false">D104+D105</f>
        <v>0</v>
      </c>
      <c r="E103" s="13"/>
      <c r="F103" s="35" t="n">
        <f aca="false">F104+F105</f>
        <v>0</v>
      </c>
      <c r="G103" s="35" t="n">
        <f aca="false">G104+G105</f>
        <v>0</v>
      </c>
      <c r="H103" s="35" t="n">
        <f aca="false">H104+H105</f>
        <v>0</v>
      </c>
      <c r="I103" s="35" t="n">
        <f aca="false">I104+I105</f>
        <v>0</v>
      </c>
      <c r="J103" s="35" t="n">
        <f aca="false">J104+J105</f>
        <v>0</v>
      </c>
      <c r="K103" s="35" t="n">
        <f aca="false">K104+K105</f>
        <v>0</v>
      </c>
      <c r="L103" s="35" t="n">
        <f aca="false">L104+L105</f>
        <v>0</v>
      </c>
      <c r="M103" s="35" t="n">
        <f aca="false">M104+M105</f>
        <v>0</v>
      </c>
      <c r="N103" s="35" t="n">
        <f aca="false">N104+N105</f>
        <v>0</v>
      </c>
      <c r="O103" s="35" t="n">
        <f aca="false">O104+O105</f>
        <v>0</v>
      </c>
      <c r="P103" s="35" t="n">
        <f aca="false">P104+P105</f>
        <v>0</v>
      </c>
      <c r="Q103" s="35"/>
      <c r="R103" s="35" t="n">
        <f aca="false">R104+R105</f>
        <v>0</v>
      </c>
      <c r="S103" s="35" t="n">
        <f aca="false">S104+S105</f>
        <v>0</v>
      </c>
      <c r="T103" s="35" t="n">
        <f aca="false">T104+T105</f>
        <v>0</v>
      </c>
      <c r="U103" s="35" t="n">
        <f aca="false">U104+U105</f>
        <v>0</v>
      </c>
      <c r="V103" s="35" t="n">
        <f aca="false">V104+V105</f>
        <v>0</v>
      </c>
      <c r="W103" s="35" t="n">
        <f aca="false">W104+W105</f>
        <v>0</v>
      </c>
      <c r="X103" s="35"/>
      <c r="Y103" s="35" t="n">
        <f aca="false">Y104+Y105</f>
        <v>0</v>
      </c>
      <c r="Z103" s="35" t="n">
        <f aca="false">Z104+Z105</f>
        <v>0</v>
      </c>
      <c r="AA103" s="35" t="n">
        <f aca="false">AA104+AA105</f>
        <v>0</v>
      </c>
      <c r="AB103" s="35" t="n">
        <f aca="false">AB104+AB105</f>
        <v>0</v>
      </c>
      <c r="AC103" s="35"/>
      <c r="AD103" s="35" t="n">
        <f aca="false">AD104+AD105</f>
        <v>0</v>
      </c>
      <c r="AE103" s="35" t="n">
        <f aca="false">AE104+AE105</f>
        <v>0</v>
      </c>
      <c r="AF103" s="35" t="n">
        <f aca="false">AF104+AF105</f>
        <v>0</v>
      </c>
      <c r="AG103" s="35" t="n">
        <f aca="false">AG104+AG105</f>
        <v>0</v>
      </c>
      <c r="AH103" s="35"/>
      <c r="AI103" s="35" t="n">
        <f aca="false">AI104+AI105</f>
        <v>0</v>
      </c>
      <c r="AJ103" s="35" t="n">
        <f aca="false">AJ104+AJ105</f>
        <v>0</v>
      </c>
      <c r="AK103" s="35"/>
    </row>
    <row r="104" s="29" customFormat="true" ht="24" hidden="false" customHeight="false" outlineLevel="0" collapsed="false">
      <c r="A104" s="50" t="s">
        <v>69</v>
      </c>
      <c r="B104" s="42" t="s">
        <v>70</v>
      </c>
      <c r="C104" s="40" t="n">
        <f aca="false">F104+I104+L104+O104+R104+T104+V104+Y104+AA104+AD104+AF104+AI104</f>
        <v>0</v>
      </c>
      <c r="D104" s="40" t="n">
        <f aca="false">G104+J104+M104+P104+S104+U104+W104+Z104+AB104+AE104+AG104+AJ104</f>
        <v>0</v>
      </c>
      <c r="E104" s="13" t="n">
        <f aca="false">H104+K104+N104+Q104+X104+AC104+AH104+AK104</f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40" t="n">
        <v>0</v>
      </c>
      <c r="AD104" s="40" t="n">
        <v>0</v>
      </c>
      <c r="AE104" s="40" t="n">
        <v>0</v>
      </c>
      <c r="AF104" s="40" t="n">
        <v>0</v>
      </c>
      <c r="AG104" s="40" t="n">
        <v>0</v>
      </c>
      <c r="AH104" s="40" t="n">
        <v>0</v>
      </c>
      <c r="AI104" s="40" t="n">
        <v>0</v>
      </c>
      <c r="AJ104" s="40" t="n">
        <v>0</v>
      </c>
      <c r="AK104" s="40" t="n">
        <v>0</v>
      </c>
    </row>
    <row r="105" s="8" customFormat="true" ht="12" hidden="false" customHeight="false" outlineLevel="0" collapsed="false">
      <c r="A105" s="47" t="s">
        <v>71</v>
      </c>
      <c r="B105" s="42" t="s">
        <v>72</v>
      </c>
      <c r="C105" s="40" t="n">
        <f aca="false">F105+I105+L105+O105+R105+T105+V105+Y105+AA105+AD105+AF105+AI105</f>
        <v>0</v>
      </c>
      <c r="D105" s="40" t="n">
        <f aca="false">G105+J105+M105+P105+S105+U105+W105+Z105+AB105+AE105+AG105+AJ105</f>
        <v>0</v>
      </c>
      <c r="E105" s="13"/>
      <c r="F105" s="38" t="n">
        <v>0</v>
      </c>
      <c r="G105" s="38" t="n">
        <v>0</v>
      </c>
      <c r="H105" s="38"/>
      <c r="I105" s="38" t="n">
        <v>0</v>
      </c>
      <c r="J105" s="38" t="n">
        <v>0</v>
      </c>
      <c r="K105" s="38"/>
      <c r="L105" s="38" t="n">
        <v>0</v>
      </c>
      <c r="M105" s="38" t="n">
        <v>0</v>
      </c>
      <c r="N105" s="38"/>
      <c r="O105" s="38" t="n">
        <v>0</v>
      </c>
      <c r="P105" s="38" t="n">
        <v>0</v>
      </c>
      <c r="Q105" s="38"/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/>
      <c r="Y105" s="38" t="n">
        <v>0</v>
      </c>
      <c r="Z105" s="38" t="n">
        <v>0</v>
      </c>
      <c r="AA105" s="38" t="n">
        <v>0</v>
      </c>
      <c r="AB105" s="38" t="n">
        <v>0</v>
      </c>
      <c r="AC105" s="38"/>
      <c r="AD105" s="38" t="n">
        <v>0</v>
      </c>
      <c r="AE105" s="38" t="n">
        <v>0</v>
      </c>
      <c r="AF105" s="38" t="n">
        <v>0</v>
      </c>
      <c r="AG105" s="38" t="n">
        <v>0</v>
      </c>
      <c r="AH105" s="38"/>
      <c r="AI105" s="38" t="n">
        <v>0</v>
      </c>
      <c r="AJ105" s="38" t="n">
        <v>0</v>
      </c>
      <c r="AK105" s="38"/>
    </row>
    <row r="106" s="2" customFormat="true" ht="12" hidden="false" customHeight="false" outlineLevel="0" collapsed="false">
      <c r="A106" s="47"/>
      <c r="B106" s="42"/>
      <c r="C106" s="38"/>
      <c r="D106" s="38"/>
      <c r="E106" s="23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</row>
    <row r="107" s="14" customFormat="true" ht="12" hidden="false" customHeight="false" outlineLevel="0" collapsed="false">
      <c r="A107" s="33" t="s">
        <v>73</v>
      </c>
      <c r="B107" s="34" t="s">
        <v>74</v>
      </c>
      <c r="C107" s="40" t="n">
        <f aca="false">F107+I107+L107+O107+R107+T107+V107+Y107+AA107+AD107+AF107+AI107</f>
        <v>0</v>
      </c>
      <c r="D107" s="40" t="n">
        <f aca="false">G107+J107+M107+P107+S107+U107+W107+Z107+AB107+AE107+AG107+AJ107</f>
        <v>0</v>
      </c>
      <c r="E107" s="13"/>
      <c r="F107" s="51" t="n">
        <v>0</v>
      </c>
      <c r="G107" s="51" t="n">
        <v>0</v>
      </c>
      <c r="H107" s="51"/>
      <c r="I107" s="51" t="n">
        <v>0</v>
      </c>
      <c r="J107" s="51" t="n">
        <v>0</v>
      </c>
      <c r="K107" s="51"/>
      <c r="L107" s="51" t="n">
        <v>0</v>
      </c>
      <c r="M107" s="51" t="n">
        <v>0</v>
      </c>
      <c r="N107" s="51"/>
      <c r="O107" s="51" t="n">
        <v>0</v>
      </c>
      <c r="P107" s="51" t="n">
        <v>0</v>
      </c>
      <c r="Q107" s="51"/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/>
      <c r="Y107" s="51" t="n">
        <v>0</v>
      </c>
      <c r="Z107" s="51" t="n">
        <v>0</v>
      </c>
      <c r="AA107" s="51" t="n">
        <v>0</v>
      </c>
      <c r="AB107" s="51" t="n">
        <v>0</v>
      </c>
      <c r="AC107" s="51"/>
      <c r="AD107" s="51" t="n">
        <v>0</v>
      </c>
      <c r="AE107" s="51" t="n">
        <v>0</v>
      </c>
      <c r="AF107" s="51" t="n">
        <v>0</v>
      </c>
      <c r="AG107" s="51" t="n">
        <v>0</v>
      </c>
      <c r="AH107" s="51"/>
      <c r="AI107" s="51" t="n">
        <v>0</v>
      </c>
      <c r="AJ107" s="51" t="n">
        <v>0</v>
      </c>
      <c r="AK107" s="51"/>
    </row>
    <row r="108" s="14" customFormat="true" ht="12" hidden="false" customHeight="false" outlineLevel="0" collapsed="false">
      <c r="A108" s="33"/>
      <c r="B108" s="34"/>
      <c r="C108" s="38"/>
      <c r="D108" s="38"/>
      <c r="E108" s="23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</row>
    <row r="109" s="14" customFormat="true" ht="12" hidden="false" customHeight="false" outlineLevel="0" collapsed="false">
      <c r="A109" s="33" t="s">
        <v>75</v>
      </c>
      <c r="B109" s="34" t="s">
        <v>76</v>
      </c>
      <c r="C109" s="40" t="n">
        <f aca="false">F109+I109+L109+O109+R109+T109+V109+Y109+AA109+AD109+AF109+AI109</f>
        <v>0</v>
      </c>
      <c r="D109" s="40" t="n">
        <f aca="false">G109+J109+M109+P109+S109+U109+W109+Z109+AB109+AE109+AG109+AJ109</f>
        <v>0</v>
      </c>
      <c r="E109" s="13"/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/>
      <c r="L109" s="51" t="n">
        <v>0</v>
      </c>
      <c r="M109" s="51" t="n">
        <v>0</v>
      </c>
      <c r="N109" s="51"/>
      <c r="O109" s="51" t="n">
        <v>0</v>
      </c>
      <c r="P109" s="51" t="n">
        <v>0</v>
      </c>
      <c r="Q109" s="51"/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/>
      <c r="Y109" s="51" t="n">
        <v>0</v>
      </c>
      <c r="Z109" s="51" t="n">
        <v>0</v>
      </c>
      <c r="AA109" s="51" t="n">
        <v>0</v>
      </c>
      <c r="AB109" s="51" t="n">
        <v>0</v>
      </c>
      <c r="AC109" s="51"/>
      <c r="AD109" s="51" t="n">
        <v>0</v>
      </c>
      <c r="AE109" s="51" t="n">
        <v>0</v>
      </c>
      <c r="AF109" s="51" t="n">
        <v>0</v>
      </c>
      <c r="AG109" s="51" t="n">
        <v>0</v>
      </c>
      <c r="AH109" s="51"/>
      <c r="AI109" s="51" t="n">
        <v>0</v>
      </c>
      <c r="AJ109" s="51" t="n">
        <v>0</v>
      </c>
      <c r="AK109" s="51"/>
    </row>
    <row r="110" s="14" customFormat="true" ht="12" hidden="false" customHeight="false" outlineLevel="0" collapsed="false">
      <c r="A110" s="33"/>
      <c r="B110" s="34"/>
      <c r="C110" s="51"/>
      <c r="D110" s="51"/>
      <c r="E110" s="23"/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/>
      <c r="L110" s="51" t="n">
        <v>0</v>
      </c>
      <c r="M110" s="51" t="n">
        <v>0</v>
      </c>
      <c r="N110" s="51"/>
      <c r="O110" s="51" t="n">
        <v>0</v>
      </c>
      <c r="P110" s="51" t="n">
        <v>0</v>
      </c>
      <c r="Q110" s="51"/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/>
      <c r="Y110" s="51" t="n">
        <v>0</v>
      </c>
      <c r="Z110" s="51" t="n">
        <v>0</v>
      </c>
      <c r="AA110" s="51" t="n">
        <v>0</v>
      </c>
      <c r="AB110" s="51" t="n">
        <v>0</v>
      </c>
      <c r="AC110" s="51"/>
      <c r="AD110" s="51" t="n">
        <v>0</v>
      </c>
      <c r="AE110" s="51" t="n">
        <v>0</v>
      </c>
      <c r="AF110" s="51" t="n">
        <v>0</v>
      </c>
      <c r="AG110" s="51" t="n">
        <v>0</v>
      </c>
      <c r="AH110" s="51"/>
      <c r="AI110" s="51" t="n">
        <v>0</v>
      </c>
      <c r="AJ110" s="51" t="n">
        <v>0</v>
      </c>
      <c r="AK110" s="51"/>
    </row>
    <row r="111" s="14" customFormat="true" ht="12" hidden="false" customHeight="false" outlineLevel="0" collapsed="false">
      <c r="A111" s="33" t="s">
        <v>77</v>
      </c>
      <c r="B111" s="34"/>
      <c r="C111" s="40" t="n">
        <f aca="false">F111+I111+L111+O111+R111+T111+V111+Y111+AA111+AD111+AF111+AI111</f>
        <v>1</v>
      </c>
      <c r="D111" s="40" t="n">
        <f aca="false">G111+J111+M111+P111+S111+U111+W111+Z111+AB111+AE111+AG111+AJ111</f>
        <v>1</v>
      </c>
      <c r="E111" s="13"/>
      <c r="F111" s="51" t="n">
        <f aca="false">F112+F113</f>
        <v>0</v>
      </c>
      <c r="G111" s="51" t="n">
        <f aca="false">G112+G113</f>
        <v>0</v>
      </c>
      <c r="H111" s="51"/>
      <c r="I111" s="51" t="n">
        <f aca="false">I112+I113</f>
        <v>0</v>
      </c>
      <c r="J111" s="51" t="n">
        <f aca="false">J112+J113</f>
        <v>0</v>
      </c>
      <c r="K111" s="51"/>
      <c r="L111" s="51" t="n">
        <f aca="false">L112+L113</f>
        <v>0</v>
      </c>
      <c r="M111" s="51" t="n">
        <f aca="false">M112+M113</f>
        <v>0</v>
      </c>
      <c r="N111" s="51"/>
      <c r="O111" s="51" t="n">
        <f aca="false">O112+O113</f>
        <v>0</v>
      </c>
      <c r="P111" s="51" t="n">
        <f aca="false">P112+P113</f>
        <v>0</v>
      </c>
      <c r="Q111" s="51"/>
      <c r="R111" s="51" t="n">
        <f aca="false">R112+R113</f>
        <v>0</v>
      </c>
      <c r="S111" s="51" t="n">
        <f aca="false">S112+S113</f>
        <v>0</v>
      </c>
      <c r="T111" s="51" t="n">
        <f aca="false">T112+T113</f>
        <v>0</v>
      </c>
      <c r="U111" s="51" t="n">
        <f aca="false">U112+U113</f>
        <v>0</v>
      </c>
      <c r="V111" s="51" t="n">
        <f aca="false">V112+V113</f>
        <v>1</v>
      </c>
      <c r="W111" s="51" t="n">
        <f aca="false">W112+W113</f>
        <v>1</v>
      </c>
      <c r="X111" s="51"/>
      <c r="Y111" s="51" t="n">
        <f aca="false">Y112+Y113</f>
        <v>0</v>
      </c>
      <c r="Z111" s="51" t="n">
        <f aca="false">Z112+Z113</f>
        <v>0</v>
      </c>
      <c r="AA111" s="51" t="n">
        <f aca="false">AA112+AA113</f>
        <v>0</v>
      </c>
      <c r="AB111" s="51" t="n">
        <f aca="false">AB112+AB113</f>
        <v>0</v>
      </c>
      <c r="AC111" s="51"/>
      <c r="AD111" s="51" t="n">
        <f aca="false">AD112+AD113</f>
        <v>0</v>
      </c>
      <c r="AE111" s="51" t="n">
        <f aca="false">AE112+AE113</f>
        <v>0</v>
      </c>
      <c r="AF111" s="51" t="n">
        <f aca="false">AF112+AF113</f>
        <v>0</v>
      </c>
      <c r="AG111" s="51" t="n">
        <f aca="false">AG112+AG113</f>
        <v>0</v>
      </c>
      <c r="AH111" s="51"/>
      <c r="AI111" s="51" t="n">
        <f aca="false">AI112+AI113</f>
        <v>0</v>
      </c>
      <c r="AJ111" s="51" t="n">
        <f aca="false">AJ112+AJ113</f>
        <v>0</v>
      </c>
      <c r="AK111" s="51"/>
    </row>
    <row r="112" customFormat="false" ht="12" hidden="false" customHeight="false" outlineLevel="0" collapsed="false">
      <c r="A112" s="47" t="s">
        <v>78</v>
      </c>
      <c r="B112" s="34"/>
      <c r="C112" s="40" t="n">
        <f aca="false">F112+I112+L112+O112+R112+T112+V112+Y112+AA112+AD112+AF112+AI112</f>
        <v>0</v>
      </c>
      <c r="D112" s="40" t="n">
        <f aca="false">G112+J112+M112+P112+S112+U112+W112+Z112+AB112+AE112+AG112+AJ112</f>
        <v>0</v>
      </c>
      <c r="E112" s="13"/>
      <c r="F112" s="38" t="n">
        <v>0</v>
      </c>
      <c r="G112" s="38" t="n">
        <v>0</v>
      </c>
      <c r="H112" s="38"/>
      <c r="I112" s="38" t="n">
        <v>0</v>
      </c>
      <c r="J112" s="38" t="n">
        <v>0</v>
      </c>
      <c r="K112" s="38"/>
      <c r="L112" s="38" t="n">
        <v>0</v>
      </c>
      <c r="M112" s="38" t="n">
        <v>0</v>
      </c>
      <c r="N112" s="38"/>
      <c r="O112" s="38" t="n">
        <v>0</v>
      </c>
      <c r="P112" s="38" t="n">
        <v>0</v>
      </c>
      <c r="Q112" s="38"/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/>
      <c r="Y112" s="38" t="n">
        <v>0</v>
      </c>
      <c r="Z112" s="38" t="n">
        <v>0</v>
      </c>
      <c r="AA112" s="38" t="n">
        <v>0</v>
      </c>
      <c r="AB112" s="38" t="n">
        <v>0</v>
      </c>
      <c r="AC112" s="38"/>
      <c r="AD112" s="38" t="n">
        <v>0</v>
      </c>
      <c r="AE112" s="38" t="n">
        <v>0</v>
      </c>
      <c r="AF112" s="38" t="n">
        <v>0</v>
      </c>
      <c r="AG112" s="38" t="n">
        <v>0</v>
      </c>
      <c r="AH112" s="38"/>
      <c r="AI112" s="38" t="n">
        <v>0</v>
      </c>
      <c r="AJ112" s="38" t="n">
        <v>0</v>
      </c>
      <c r="AK112" s="38"/>
    </row>
    <row r="113" customFormat="false" ht="12" hidden="false" customHeight="false" outlineLevel="0" collapsed="false">
      <c r="A113" s="52" t="s">
        <v>79</v>
      </c>
      <c r="B113" s="53"/>
      <c r="C113" s="40" t="n">
        <f aca="false">F113+I113+L113+O113+R113+T113+V113+Y113+AA113+AD113+AF113+AI113</f>
        <v>1</v>
      </c>
      <c r="D113" s="40" t="n">
        <f aca="false">G113+J113+M113+P113+S113+U113+W113+Z113+AB113+AE113+AG113+AJ113</f>
        <v>1</v>
      </c>
      <c r="E113" s="13"/>
      <c r="F113" s="54" t="n">
        <v>0</v>
      </c>
      <c r="G113" s="54" t="n">
        <v>0</v>
      </c>
      <c r="H113" s="38" t="n">
        <v>0</v>
      </c>
      <c r="I113" s="54" t="n">
        <v>0</v>
      </c>
      <c r="J113" s="54" t="n">
        <v>0</v>
      </c>
      <c r="K113" s="38"/>
      <c r="L113" s="54" t="n">
        <v>0</v>
      </c>
      <c r="M113" s="54" t="n">
        <v>0</v>
      </c>
      <c r="N113" s="38"/>
      <c r="O113" s="54" t="n">
        <v>0</v>
      </c>
      <c r="P113" s="54" t="n">
        <v>0</v>
      </c>
      <c r="Q113" s="38"/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1</v>
      </c>
      <c r="W113" s="54" t="n">
        <v>1</v>
      </c>
      <c r="X113" s="38"/>
      <c r="Y113" s="54" t="n">
        <v>0</v>
      </c>
      <c r="Z113" s="54" t="n">
        <v>0</v>
      </c>
      <c r="AA113" s="54" t="n">
        <v>0</v>
      </c>
      <c r="AB113" s="54" t="n">
        <v>0</v>
      </c>
      <c r="AC113" s="38"/>
      <c r="AD113" s="54" t="n">
        <v>0</v>
      </c>
      <c r="AE113" s="54" t="n">
        <v>0</v>
      </c>
      <c r="AF113" s="54" t="n">
        <v>0</v>
      </c>
      <c r="AG113" s="54" t="n">
        <v>0</v>
      </c>
      <c r="AH113" s="38"/>
      <c r="AI113" s="54" t="n">
        <v>0</v>
      </c>
      <c r="AJ113" s="54" t="n">
        <v>0</v>
      </c>
      <c r="AK113" s="38"/>
    </row>
    <row r="114" customFormat="false" ht="12" hidden="false" customHeight="false" outlineLevel="0" collapsed="false">
      <c r="A114" s="33" t="s">
        <v>80</v>
      </c>
      <c r="B114" s="34"/>
      <c r="C114" s="40" t="n">
        <f aca="false">F114+I114+L114+O114+R114+T114+V114+Y114+AA114+AD114+AF114+AI114</f>
        <v>0</v>
      </c>
      <c r="D114" s="40" t="n">
        <f aca="false">G114+J114+M114+P114+S114+U114+W114+Z114+AB114+AE114+AG114+AJ114</f>
        <v>0</v>
      </c>
      <c r="E114" s="13"/>
      <c r="F114" s="38" t="n">
        <v>0</v>
      </c>
      <c r="G114" s="38" t="n">
        <v>0</v>
      </c>
      <c r="H114" s="38"/>
      <c r="I114" s="38" t="n">
        <v>0</v>
      </c>
      <c r="J114" s="38" t="n">
        <v>0</v>
      </c>
      <c r="K114" s="38"/>
      <c r="L114" s="38" t="n">
        <v>0</v>
      </c>
      <c r="M114" s="38" t="n">
        <v>0</v>
      </c>
      <c r="N114" s="38"/>
      <c r="O114" s="38" t="n">
        <v>0</v>
      </c>
      <c r="P114" s="38" t="n">
        <v>0</v>
      </c>
      <c r="Q114" s="38"/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/>
      <c r="Y114" s="38" t="n">
        <v>0</v>
      </c>
      <c r="Z114" s="38" t="n">
        <v>0</v>
      </c>
      <c r="AA114" s="38" t="n">
        <v>0</v>
      </c>
      <c r="AB114" s="38" t="n">
        <v>0</v>
      </c>
      <c r="AC114" s="38"/>
      <c r="AD114" s="38" t="n">
        <v>0</v>
      </c>
      <c r="AE114" s="38" t="n">
        <v>0</v>
      </c>
      <c r="AF114" s="38" t="n">
        <v>0</v>
      </c>
      <c r="AG114" s="38" t="n">
        <v>0</v>
      </c>
      <c r="AH114" s="38"/>
      <c r="AI114" s="38" t="n">
        <v>0</v>
      </c>
      <c r="AJ114" s="38" t="n">
        <v>0</v>
      </c>
      <c r="AK114" s="38"/>
    </row>
    <row r="115" customFormat="false" ht="36" hidden="false" customHeight="false" outlineLevel="0" collapsed="false">
      <c r="A115" s="32" t="s">
        <v>82</v>
      </c>
      <c r="B115" s="9"/>
      <c r="C115" s="5"/>
      <c r="D115" s="5"/>
      <c r="E115" s="5"/>
      <c r="F115" s="5"/>
      <c r="G115" s="5"/>
      <c r="H115" s="5"/>
      <c r="I115" s="5"/>
      <c r="J115" s="5"/>
      <c r="K115" s="6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2" hidden="false" customHeight="false" outlineLevel="0" collapsed="false">
      <c r="A116" s="7" t="s">
        <v>2</v>
      </c>
      <c r="B116" s="7" t="s">
        <v>3</v>
      </c>
      <c r="C116" s="5" t="s">
        <v>1</v>
      </c>
      <c r="D116" s="5" t="s">
        <v>1</v>
      </c>
      <c r="E116" s="6" t="s">
        <v>1</v>
      </c>
      <c r="F116" s="5" t="n">
        <v>106</v>
      </c>
      <c r="G116" s="5" t="n">
        <v>106</v>
      </c>
      <c r="H116" s="6" t="n">
        <v>106</v>
      </c>
      <c r="I116" s="5" t="n">
        <v>108</v>
      </c>
      <c r="J116" s="5" t="n">
        <v>108</v>
      </c>
      <c r="K116" s="6" t="n">
        <v>108</v>
      </c>
      <c r="L116" s="5" t="n">
        <v>116</v>
      </c>
      <c r="M116" s="5" t="n">
        <v>116</v>
      </c>
      <c r="N116" s="6" t="n">
        <v>116</v>
      </c>
      <c r="O116" s="5" t="n">
        <v>282</v>
      </c>
      <c r="P116" s="5" t="n">
        <v>282</v>
      </c>
      <c r="Q116" s="6" t="n">
        <v>282</v>
      </c>
      <c r="R116" s="5" t="n">
        <v>519</v>
      </c>
      <c r="S116" s="5" t="n">
        <v>519</v>
      </c>
      <c r="T116" s="5" t="n">
        <v>532</v>
      </c>
      <c r="U116" s="5" t="n">
        <v>532</v>
      </c>
      <c r="V116" s="5" t="n">
        <v>621</v>
      </c>
      <c r="W116" s="5" t="n">
        <v>621</v>
      </c>
      <c r="X116" s="6" t="n">
        <v>621</v>
      </c>
      <c r="Y116" s="5" t="n">
        <v>629</v>
      </c>
      <c r="Z116" s="5" t="n">
        <v>629</v>
      </c>
      <c r="AA116" s="5" t="n">
        <v>701</v>
      </c>
      <c r="AB116" s="5" t="n">
        <v>701</v>
      </c>
      <c r="AC116" s="6" t="n">
        <v>701</v>
      </c>
      <c r="AD116" s="5" t="n">
        <v>910</v>
      </c>
      <c r="AE116" s="5" t="n">
        <v>910</v>
      </c>
      <c r="AF116" s="5" t="n">
        <v>162</v>
      </c>
      <c r="AG116" s="5" t="n">
        <v>162</v>
      </c>
      <c r="AH116" s="6" t="n">
        <v>162</v>
      </c>
      <c r="AI116" s="5" t="n">
        <v>168</v>
      </c>
      <c r="AJ116" s="5" t="n">
        <v>168</v>
      </c>
      <c r="AK116" s="6" t="n">
        <v>168</v>
      </c>
    </row>
    <row r="117" s="14" customFormat="true" ht="22.8" hidden="false" customHeight="false" outlineLevel="0" collapsed="false">
      <c r="A117" s="9"/>
      <c r="B117" s="9"/>
      <c r="C117" s="5" t="s">
        <v>4</v>
      </c>
      <c r="D117" s="5" t="s">
        <v>5</v>
      </c>
      <c r="E117" s="6" t="s">
        <v>6</v>
      </c>
      <c r="F117" s="5" t="s">
        <v>4</v>
      </c>
      <c r="G117" s="5" t="s">
        <v>5</v>
      </c>
      <c r="H117" s="6" t="s">
        <v>6</v>
      </c>
      <c r="I117" s="5" t="s">
        <v>4</v>
      </c>
      <c r="J117" s="5" t="s">
        <v>5</v>
      </c>
      <c r="K117" s="6" t="s">
        <v>6</v>
      </c>
      <c r="L117" s="5" t="s">
        <v>4</v>
      </c>
      <c r="M117" s="5" t="s">
        <v>5</v>
      </c>
      <c r="N117" s="6" t="s">
        <v>6</v>
      </c>
      <c r="O117" s="5" t="s">
        <v>4</v>
      </c>
      <c r="P117" s="5" t="s">
        <v>5</v>
      </c>
      <c r="Q117" s="6" t="s">
        <v>6</v>
      </c>
      <c r="R117" s="5" t="s">
        <v>4</v>
      </c>
      <c r="S117" s="5" t="s">
        <v>5</v>
      </c>
      <c r="T117" s="5" t="s">
        <v>4</v>
      </c>
      <c r="U117" s="5" t="s">
        <v>5</v>
      </c>
      <c r="V117" s="5" t="s">
        <v>4</v>
      </c>
      <c r="W117" s="5" t="s">
        <v>5</v>
      </c>
      <c r="X117" s="6" t="s">
        <v>6</v>
      </c>
      <c r="Y117" s="5" t="s">
        <v>4</v>
      </c>
      <c r="Z117" s="5" t="s">
        <v>5</v>
      </c>
      <c r="AA117" s="5" t="s">
        <v>4</v>
      </c>
      <c r="AB117" s="5" t="s">
        <v>5</v>
      </c>
      <c r="AC117" s="6" t="s">
        <v>6</v>
      </c>
      <c r="AD117" s="5" t="s">
        <v>4</v>
      </c>
      <c r="AE117" s="5" t="s">
        <v>5</v>
      </c>
      <c r="AF117" s="5" t="s">
        <v>4</v>
      </c>
      <c r="AG117" s="5" t="s">
        <v>5</v>
      </c>
      <c r="AH117" s="6" t="s">
        <v>6</v>
      </c>
      <c r="AI117" s="5" t="s">
        <v>4</v>
      </c>
      <c r="AJ117" s="5" t="s">
        <v>5</v>
      </c>
      <c r="AK117" s="6" t="s">
        <v>6</v>
      </c>
    </row>
    <row r="118" customFormat="false" ht="12" hidden="false" customHeight="false" outlineLevel="0" collapsed="false">
      <c r="A118" s="33" t="s">
        <v>9</v>
      </c>
      <c r="B118" s="34"/>
      <c r="C118" s="35" t="n">
        <f aca="false">C119+C149+C151+C160+C164+C166</f>
        <v>121569</v>
      </c>
      <c r="D118" s="35" t="n">
        <f aca="false">D119+D149+D151+D160+D164+D166</f>
        <v>26588</v>
      </c>
      <c r="E118" s="13" t="n">
        <f aca="false">E119+E152+E161</f>
        <v>66</v>
      </c>
      <c r="F118" s="35" t="n">
        <f aca="false">F119+F149+F151+F160+F164+F166</f>
        <v>0</v>
      </c>
      <c r="G118" s="35" t="n">
        <f aca="false">G119+G149+G151+G160+G164+G166</f>
        <v>0</v>
      </c>
      <c r="H118" s="13" t="n">
        <f aca="false">H119+H152+H161</f>
        <v>0</v>
      </c>
      <c r="I118" s="35" t="n">
        <f aca="false">I119+I149+I151+I160+I164+I166</f>
        <v>0</v>
      </c>
      <c r="J118" s="35" t="n">
        <f aca="false">J119+J149+J151+J160+J164+J166</f>
        <v>0</v>
      </c>
      <c r="K118" s="13" t="n">
        <f aca="false">K119+K152+K161</f>
        <v>0</v>
      </c>
      <c r="L118" s="35" t="n">
        <f aca="false">L119+L149+L151+L160+L164+L166</f>
        <v>0</v>
      </c>
      <c r="M118" s="35" t="n">
        <f aca="false">M119+M149+M151+M160+M164+M166</f>
        <v>0</v>
      </c>
      <c r="N118" s="13" t="n">
        <f aca="false">N119+N152+N161</f>
        <v>0</v>
      </c>
      <c r="O118" s="35" t="n">
        <f aca="false">O119+O149+O151+O160+O164+O166</f>
        <v>0</v>
      </c>
      <c r="P118" s="35" t="n">
        <f aca="false">P119+P149+P151+P160+P164+P166</f>
        <v>0</v>
      </c>
      <c r="Q118" s="13" t="n">
        <f aca="false">Q119+Q152+Q161</f>
        <v>0</v>
      </c>
      <c r="R118" s="35" t="n">
        <f aca="false">R119+R149+R151+R160+R164+R166</f>
        <v>0</v>
      </c>
      <c r="S118" s="35" t="n">
        <f aca="false">S119+S149+S151+S160+S164+S166</f>
        <v>0</v>
      </c>
      <c r="T118" s="35" t="n">
        <f aca="false">T119+T149+T151+T160+T164+T166</f>
        <v>0</v>
      </c>
      <c r="U118" s="35" t="n">
        <f aca="false">U119+U149+U151+U160+U164+U166</f>
        <v>0</v>
      </c>
      <c r="V118" s="35" t="n">
        <f aca="false">V119+V149+V151+V160+V164+V166</f>
        <v>121569</v>
      </c>
      <c r="W118" s="35" t="n">
        <f aca="false">W119+W149+W151+W160+W164+W166</f>
        <v>26588</v>
      </c>
      <c r="X118" s="13" t="n">
        <f aca="false">X119+X152+X161</f>
        <v>66</v>
      </c>
      <c r="Y118" s="35" t="n">
        <f aca="false">Y119+Y149+Y151+Y160+Y164+Y166</f>
        <v>0</v>
      </c>
      <c r="Z118" s="35" t="n">
        <f aca="false">Z119+Z149+Z151+Z160+Z164+Z166</f>
        <v>0</v>
      </c>
      <c r="AA118" s="35" t="n">
        <f aca="false">AA119+AA149+AA151+AA160+AA164+AA166</f>
        <v>0</v>
      </c>
      <c r="AB118" s="35" t="n">
        <f aca="false">AB119+AB149+AB151+AB160+AB164+AB166</f>
        <v>0</v>
      </c>
      <c r="AC118" s="13" t="n">
        <f aca="false">AC119+AC152+AC161</f>
        <v>0</v>
      </c>
      <c r="AD118" s="35" t="n">
        <f aca="false">AD119+AD149+AD151+AD160+AD164+AD166</f>
        <v>0</v>
      </c>
      <c r="AE118" s="35" t="n">
        <f aca="false">AE119+AE149+AE151+AE160+AE164+AE166</f>
        <v>0</v>
      </c>
      <c r="AF118" s="35" t="n">
        <f aca="false">AF119+AF149+AF151+AF160+AF164+AF166</f>
        <v>0</v>
      </c>
      <c r="AG118" s="35" t="n">
        <f aca="false">AG119+AG149+AG151+AG160+AG164+AG166</f>
        <v>0</v>
      </c>
      <c r="AH118" s="13" t="n">
        <f aca="false">AH119+AH152+AH161</f>
        <v>0</v>
      </c>
      <c r="AI118" s="35" t="n">
        <f aca="false">AI119+AI149+AI151+AI160+AI164+AI166</f>
        <v>0</v>
      </c>
      <c r="AJ118" s="35" t="n">
        <f aca="false">AJ119+AJ149+AJ151+AJ160+AJ164+AJ166</f>
        <v>0</v>
      </c>
      <c r="AK118" s="13" t="n">
        <f aca="false">AK119+AK152+AK161</f>
        <v>0</v>
      </c>
    </row>
    <row r="119" customFormat="false" ht="12" hidden="false" customHeight="false" outlineLevel="0" collapsed="false">
      <c r="A119" s="33" t="s">
        <v>10</v>
      </c>
      <c r="B119" s="34"/>
      <c r="C119" s="35" t="n">
        <f aca="false">C121+C128+C135+C136+C137+C139+C141+C142+C143+C144+C145+C147</f>
        <v>121569</v>
      </c>
      <c r="D119" s="35" t="n">
        <f aca="false">D121+D128+D135+D136+D137+D139+D141+D142+D143+D144+D145+D147</f>
        <v>26588</v>
      </c>
      <c r="E119" s="13" t="n">
        <f aca="false">E139</f>
        <v>66</v>
      </c>
      <c r="F119" s="35" t="n">
        <f aca="false">F121+F128+F135+F136+F137+F139+F141+F142+F143+F144+F145+F147</f>
        <v>0</v>
      </c>
      <c r="G119" s="35" t="n">
        <f aca="false">G121+G128+G135+G136+G137+G139+G141+G142+G143+G144+G145+G147</f>
        <v>0</v>
      </c>
      <c r="H119" s="13" t="n">
        <f aca="false">H139</f>
        <v>0</v>
      </c>
      <c r="I119" s="35" t="n">
        <f aca="false">I121+I128+I135+I136+I137+I139+I141+I142+I143+I144+I145+I147</f>
        <v>0</v>
      </c>
      <c r="J119" s="35" t="n">
        <f aca="false">J121+J128+J135+J136+J137+J139+J141+J142+J143+J144+J145+J147</f>
        <v>0</v>
      </c>
      <c r="K119" s="13" t="n">
        <f aca="false">K139</f>
        <v>0</v>
      </c>
      <c r="L119" s="35" t="n">
        <f aca="false">L121+L128+L135+L136+L137+L139+L141+L142+L143+L144+L145+L147</f>
        <v>0</v>
      </c>
      <c r="M119" s="35" t="n">
        <f aca="false">M121+M128+M135+M136+M137+M139+M141+M142+M143+M144+M145+M147</f>
        <v>0</v>
      </c>
      <c r="N119" s="13" t="n">
        <f aca="false">N139</f>
        <v>0</v>
      </c>
      <c r="O119" s="35" t="n">
        <f aca="false">O121+O128+O135+O136+O137+O139+O141+O142+O143+O144+O145+O147</f>
        <v>0</v>
      </c>
      <c r="P119" s="35" t="n">
        <f aca="false">P121+P128+P135+P136+P137+P139+P141+P142+P143+P144+P145+P147</f>
        <v>0</v>
      </c>
      <c r="Q119" s="13" t="n">
        <f aca="false">Q139</f>
        <v>0</v>
      </c>
      <c r="R119" s="35" t="n">
        <f aca="false">R121+R128+R135+R136+R137+R139+R141+R142+R143+R144+R145+R147</f>
        <v>0</v>
      </c>
      <c r="S119" s="35" t="n">
        <f aca="false">S121+S128+S135+S136+S137+S139+S141+S142+S143+S144+S145+S147</f>
        <v>0</v>
      </c>
      <c r="T119" s="35" t="n">
        <f aca="false">T121+T128+T135+T136+T137+T139+T141+T142+T143+T144+T145+T147</f>
        <v>0</v>
      </c>
      <c r="U119" s="35" t="n">
        <f aca="false">U121+U128+U135+U136+U137+U139+U141+U142+U143+U144+U145+U147</f>
        <v>0</v>
      </c>
      <c r="V119" s="35" t="n">
        <f aca="false">V121+V128+V135+V136+V137+V139+V141+V142+V143+V144+V145+V147</f>
        <v>121569</v>
      </c>
      <c r="W119" s="35" t="n">
        <f aca="false">W121+W128+W135+W136+W137+W139+W141+W142+W143+W144+W145+W147</f>
        <v>26588</v>
      </c>
      <c r="X119" s="13" t="n">
        <f aca="false">X139</f>
        <v>66</v>
      </c>
      <c r="Y119" s="35" t="n">
        <f aca="false">Y121+Y128+Y135+Y136+Y137+Y139+Y141+Y142+Y143+Y144+Y145+Y147</f>
        <v>0</v>
      </c>
      <c r="Z119" s="35" t="n">
        <f aca="false">Z121+Z128+Z135+Z136+Z137+Z139+Z141+Z142+Z143+Z144+Z145+Z147</f>
        <v>0</v>
      </c>
      <c r="AA119" s="35" t="n">
        <f aca="false">AA121+AA128+AA135+AA136+AA137+AA139+AA141+AA142+AA143+AA144+AA145+AA147</f>
        <v>0</v>
      </c>
      <c r="AB119" s="35" t="n">
        <f aca="false">AB121+AB128+AB135+AB136+AB137+AB139+AB141+AB142+AB143+AB144+AB145+AB147</f>
        <v>0</v>
      </c>
      <c r="AC119" s="13" t="n">
        <f aca="false">AC139</f>
        <v>0</v>
      </c>
      <c r="AD119" s="35" t="n">
        <f aca="false">AD121+AD128+AD135+AD136+AD137+AD139+AD141+AD142+AD143+AD144+AD145+AD147</f>
        <v>0</v>
      </c>
      <c r="AE119" s="35" t="n">
        <f aca="false">AE121+AE128+AE135+AE136+AE137+AE139+AE141+AE142+AE143+AE144+AE145+AE147</f>
        <v>0</v>
      </c>
      <c r="AF119" s="35" t="n">
        <f aca="false">AF121+AF128+AF135+AF136+AF137+AF139+AF141+AF142+AF143+AF144+AF145+AF147</f>
        <v>0</v>
      </c>
      <c r="AG119" s="35" t="n">
        <f aca="false">AG121+AG128+AG135+AG136+AG137+AG139+AG141+AG142+AG143+AG144+AG145+AG147</f>
        <v>0</v>
      </c>
      <c r="AH119" s="13" t="n">
        <f aca="false">AH139</f>
        <v>0</v>
      </c>
      <c r="AI119" s="35" t="n">
        <f aca="false">AI121+AI128+AI135+AI136+AI137+AI139+AI141+AI142+AI143+AI144+AI145+AI147</f>
        <v>0</v>
      </c>
      <c r="AJ119" s="35" t="n">
        <f aca="false">AJ121+AJ128+AJ135+AJ136+AJ137+AJ139+AJ141+AJ142+AJ143+AJ144+AJ145+AJ147</f>
        <v>0</v>
      </c>
      <c r="AK119" s="13" t="n">
        <f aca="false">AK139</f>
        <v>0</v>
      </c>
    </row>
    <row r="120" customFormat="false" ht="12" hidden="false" customHeight="false" outlineLevel="0" collapsed="false">
      <c r="A120" s="33"/>
      <c r="B120" s="34"/>
      <c r="C120" s="35"/>
      <c r="D120" s="35"/>
      <c r="E120" s="13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</row>
    <row r="121" customFormat="false" ht="34.2" hidden="false" customHeight="false" outlineLevel="0" collapsed="false">
      <c r="A121" s="36" t="s">
        <v>11</v>
      </c>
      <c r="B121" s="37" t="s">
        <v>12</v>
      </c>
      <c r="C121" s="35" t="n">
        <f aca="false">C123+C125</f>
        <v>78435</v>
      </c>
      <c r="D121" s="35" t="n">
        <f aca="false">D123+D125</f>
        <v>16992</v>
      </c>
      <c r="E121" s="13"/>
      <c r="F121" s="35" t="n">
        <f aca="false">F123+F125</f>
        <v>0</v>
      </c>
      <c r="G121" s="35" t="n">
        <f aca="false">G123+G125</f>
        <v>0</v>
      </c>
      <c r="H121" s="35"/>
      <c r="I121" s="35" t="n">
        <f aca="false">I123+I125</f>
        <v>0</v>
      </c>
      <c r="J121" s="35" t="n">
        <f aca="false">J123+J125</f>
        <v>0</v>
      </c>
      <c r="K121" s="35"/>
      <c r="L121" s="35" t="n">
        <f aca="false">L123+L125</f>
        <v>0</v>
      </c>
      <c r="M121" s="35" t="n">
        <f aca="false">M123+M125</f>
        <v>0</v>
      </c>
      <c r="N121" s="35"/>
      <c r="O121" s="35" t="n">
        <f aca="false">O123+O125</f>
        <v>0</v>
      </c>
      <c r="P121" s="35" t="n">
        <f aca="false">P123+P125</f>
        <v>0</v>
      </c>
      <c r="Q121" s="35"/>
      <c r="R121" s="35" t="n">
        <f aca="false">R123+R125</f>
        <v>0</v>
      </c>
      <c r="S121" s="35" t="n">
        <f aca="false">S123+S125</f>
        <v>0</v>
      </c>
      <c r="T121" s="35" t="n">
        <f aca="false">T123+T125</f>
        <v>0</v>
      </c>
      <c r="U121" s="35" t="n">
        <f aca="false">U123+U125</f>
        <v>0</v>
      </c>
      <c r="V121" s="35" t="n">
        <f aca="false">V123+V125</f>
        <v>78435</v>
      </c>
      <c r="W121" s="35" t="n">
        <f aca="false">W123+W125</f>
        <v>16992</v>
      </c>
      <c r="X121" s="35"/>
      <c r="Y121" s="35" t="n">
        <f aca="false">Y123+Y125</f>
        <v>0</v>
      </c>
      <c r="Z121" s="35" t="n">
        <f aca="false">Z123+Z125</f>
        <v>0</v>
      </c>
      <c r="AA121" s="35" t="n">
        <f aca="false">AA123+AA125</f>
        <v>0</v>
      </c>
      <c r="AB121" s="35" t="n">
        <f aca="false">AB123+AB125</f>
        <v>0</v>
      </c>
      <c r="AC121" s="35"/>
      <c r="AD121" s="35" t="n">
        <f aca="false">AD123+AD125</f>
        <v>0</v>
      </c>
      <c r="AE121" s="35" t="n">
        <f aca="false">AE123+AE125</f>
        <v>0</v>
      </c>
      <c r="AF121" s="35" t="n">
        <f aca="false">AF123+AF125</f>
        <v>0</v>
      </c>
      <c r="AG121" s="35" t="n">
        <f aca="false">AG123+AG125</f>
        <v>0</v>
      </c>
      <c r="AH121" s="35"/>
      <c r="AI121" s="35" t="n">
        <f aca="false">AI123+AI125</f>
        <v>0</v>
      </c>
      <c r="AJ121" s="35" t="n">
        <f aca="false">AJ123+AJ125</f>
        <v>0</v>
      </c>
      <c r="AK121" s="35"/>
    </row>
    <row r="122" customFormat="false" ht="24" hidden="false" customHeight="false" outlineLevel="0" collapsed="false">
      <c r="A122" s="38" t="s">
        <v>13</v>
      </c>
      <c r="B122" s="39"/>
      <c r="C122" s="35" t="n">
        <f aca="false">C124+C126</f>
        <v>1310</v>
      </c>
      <c r="D122" s="35" t="n">
        <f aca="false">D124+D126</f>
        <v>1310</v>
      </c>
      <c r="E122" s="13"/>
      <c r="F122" s="35" t="n">
        <f aca="false">F124+F126</f>
        <v>0</v>
      </c>
      <c r="G122" s="35" t="n">
        <f aca="false">G124+G126</f>
        <v>0</v>
      </c>
      <c r="H122" s="35"/>
      <c r="I122" s="35" t="n">
        <f aca="false">I124+I126</f>
        <v>0</v>
      </c>
      <c r="J122" s="35" t="n">
        <f aca="false">J124+J126</f>
        <v>0</v>
      </c>
      <c r="K122" s="35"/>
      <c r="L122" s="35" t="n">
        <f aca="false">L124+L126</f>
        <v>0</v>
      </c>
      <c r="M122" s="35" t="n">
        <f aca="false">M124+M126</f>
        <v>0</v>
      </c>
      <c r="N122" s="35"/>
      <c r="O122" s="35" t="n">
        <f aca="false">O124+O126</f>
        <v>0</v>
      </c>
      <c r="P122" s="35" t="n">
        <f aca="false">P124+P126</f>
        <v>0</v>
      </c>
      <c r="Q122" s="35"/>
      <c r="R122" s="35" t="n">
        <f aca="false">R124+R126</f>
        <v>0</v>
      </c>
      <c r="S122" s="35" t="n">
        <f aca="false">S124+S126</f>
        <v>0</v>
      </c>
      <c r="T122" s="35" t="n">
        <f aca="false">T124+T126</f>
        <v>0</v>
      </c>
      <c r="U122" s="35" t="n">
        <f aca="false">U124+U126</f>
        <v>0</v>
      </c>
      <c r="V122" s="35" t="n">
        <f aca="false">V124+V126</f>
        <v>1310</v>
      </c>
      <c r="W122" s="35" t="n">
        <f aca="false">W124+W126</f>
        <v>1310</v>
      </c>
      <c r="X122" s="35"/>
      <c r="Y122" s="35" t="n">
        <f aca="false">Y124+Y126</f>
        <v>0</v>
      </c>
      <c r="Z122" s="35" t="n">
        <f aca="false">Z124+Z126</f>
        <v>0</v>
      </c>
      <c r="AA122" s="35" t="n">
        <f aca="false">AA124+AA126</f>
        <v>0</v>
      </c>
      <c r="AB122" s="35" t="n">
        <f aca="false">AB124+AB126</f>
        <v>0</v>
      </c>
      <c r="AC122" s="35"/>
      <c r="AD122" s="35" t="n">
        <f aca="false">AD124+AD126</f>
        <v>0</v>
      </c>
      <c r="AE122" s="35" t="n">
        <f aca="false">AE124+AE126</f>
        <v>0</v>
      </c>
      <c r="AF122" s="35" t="n">
        <f aca="false">AF124+AF126</f>
        <v>0</v>
      </c>
      <c r="AG122" s="35" t="n">
        <f aca="false">AG124+AG126</f>
        <v>0</v>
      </c>
      <c r="AH122" s="35"/>
      <c r="AI122" s="35" t="n">
        <f aca="false">AI124+AI126</f>
        <v>0</v>
      </c>
      <c r="AJ122" s="35" t="n">
        <f aca="false">AJ124+AJ126</f>
        <v>0</v>
      </c>
      <c r="AK122" s="35"/>
    </row>
    <row r="123" customFormat="false" ht="24" hidden="false" customHeight="false" outlineLevel="0" collapsed="false">
      <c r="A123" s="38" t="s">
        <v>14</v>
      </c>
      <c r="B123" s="39" t="s">
        <v>15</v>
      </c>
      <c r="C123" s="40" t="n">
        <f aca="false">F123+I123+L123+O123+R123+T123+V123+Y123+AA123+AD123+AF123+AI123</f>
        <v>0</v>
      </c>
      <c r="D123" s="40" t="n">
        <f aca="false">G123+J123+M123+P123+S123+U123+W123+Z123+AB123+AE123+AG123+AJ123</f>
        <v>0</v>
      </c>
      <c r="E123" s="13"/>
      <c r="F123" s="40" t="n">
        <v>0</v>
      </c>
      <c r="G123" s="40" t="n">
        <v>0</v>
      </c>
      <c r="H123" s="40"/>
      <c r="I123" s="40" t="n">
        <v>0</v>
      </c>
      <c r="J123" s="40" t="n">
        <v>0</v>
      </c>
      <c r="K123" s="40"/>
      <c r="L123" s="40" t="n">
        <v>0</v>
      </c>
      <c r="M123" s="40" t="n">
        <v>0</v>
      </c>
      <c r="N123" s="40"/>
      <c r="O123" s="40" t="n">
        <v>0</v>
      </c>
      <c r="P123" s="40" t="n">
        <v>0</v>
      </c>
      <c r="Q123" s="40"/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/>
      <c r="Y123" s="40" t="n">
        <v>0</v>
      </c>
      <c r="Z123" s="40" t="n">
        <v>0</v>
      </c>
      <c r="AA123" s="40" t="n">
        <v>0</v>
      </c>
      <c r="AB123" s="40" t="n">
        <v>0</v>
      </c>
      <c r="AC123" s="40"/>
      <c r="AD123" s="40" t="n">
        <v>0</v>
      </c>
      <c r="AE123" s="40" t="n">
        <v>0</v>
      </c>
      <c r="AF123" s="40" t="n">
        <v>0</v>
      </c>
      <c r="AG123" s="40" t="n">
        <v>0</v>
      </c>
      <c r="AH123" s="40"/>
      <c r="AI123" s="40" t="n">
        <v>0</v>
      </c>
      <c r="AJ123" s="40" t="n">
        <v>0</v>
      </c>
      <c r="AK123" s="40"/>
    </row>
    <row r="124" customFormat="false" ht="24" hidden="false" customHeight="false" outlineLevel="0" collapsed="false">
      <c r="A124" s="38" t="s">
        <v>16</v>
      </c>
      <c r="B124" s="39"/>
      <c r="C124" s="40" t="n">
        <f aca="false">F124+I124+L124+O124+R124+T124+V124+Y124+AA124+AD124+AF124+AI124</f>
        <v>0</v>
      </c>
      <c r="D124" s="40" t="n">
        <f aca="false">G124+J124+M124+P124+S124+U124+W124+Z124+AB124+AE124+AG124+AJ124</f>
        <v>0</v>
      </c>
      <c r="E124" s="13"/>
      <c r="F124" s="40" t="n">
        <v>0</v>
      </c>
      <c r="G124" s="40" t="n">
        <v>0</v>
      </c>
      <c r="H124" s="40"/>
      <c r="I124" s="40" t="n">
        <v>0</v>
      </c>
      <c r="J124" s="40" t="n">
        <v>0</v>
      </c>
      <c r="K124" s="40"/>
      <c r="L124" s="40" t="n">
        <v>0</v>
      </c>
      <c r="M124" s="40" t="n">
        <v>0</v>
      </c>
      <c r="N124" s="40"/>
      <c r="O124" s="40" t="n">
        <v>0</v>
      </c>
      <c r="P124" s="40" t="n">
        <v>0</v>
      </c>
      <c r="Q124" s="40"/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/>
      <c r="Y124" s="40" t="n">
        <v>0</v>
      </c>
      <c r="Z124" s="40" t="n">
        <v>0</v>
      </c>
      <c r="AA124" s="40" t="n">
        <v>0</v>
      </c>
      <c r="AB124" s="40" t="n">
        <v>0</v>
      </c>
      <c r="AC124" s="40"/>
      <c r="AD124" s="40" t="n">
        <v>0</v>
      </c>
      <c r="AE124" s="40" t="n">
        <v>0</v>
      </c>
      <c r="AF124" s="40" t="n">
        <v>0</v>
      </c>
      <c r="AG124" s="40" t="n">
        <v>0</v>
      </c>
      <c r="AH124" s="40"/>
      <c r="AI124" s="40" t="n">
        <v>0</v>
      </c>
      <c r="AJ124" s="40" t="n">
        <v>0</v>
      </c>
      <c r="AK124" s="40"/>
    </row>
    <row r="125" customFormat="false" ht="24" hidden="false" customHeight="false" outlineLevel="0" collapsed="false">
      <c r="A125" s="38" t="s">
        <v>17</v>
      </c>
      <c r="B125" s="39" t="s">
        <v>18</v>
      </c>
      <c r="C125" s="40" t="n">
        <f aca="false">F125+I125+L125+O125+R125+T125+V125+Y125+AA125+AD125+AF125+AI125</f>
        <v>78435</v>
      </c>
      <c r="D125" s="40" t="n">
        <f aca="false">G125+J125+M125+P125+S125+U125+W125+Z125+AB125+AE125+AG125+AJ125</f>
        <v>16992</v>
      </c>
      <c r="E125" s="13"/>
      <c r="F125" s="40" t="n">
        <v>0</v>
      </c>
      <c r="G125" s="40" t="n">
        <v>0</v>
      </c>
      <c r="H125" s="40"/>
      <c r="I125" s="40" t="n">
        <v>0</v>
      </c>
      <c r="J125" s="40" t="n">
        <v>0</v>
      </c>
      <c r="K125" s="40"/>
      <c r="L125" s="40" t="n">
        <v>0</v>
      </c>
      <c r="M125" s="40" t="n">
        <v>0</v>
      </c>
      <c r="N125" s="40"/>
      <c r="O125" s="40" t="n">
        <v>0</v>
      </c>
      <c r="P125" s="40" t="n">
        <v>0</v>
      </c>
      <c r="Q125" s="40"/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78435</v>
      </c>
      <c r="W125" s="40" t="n">
        <v>16992</v>
      </c>
      <c r="X125" s="40"/>
      <c r="Y125" s="40" t="n">
        <v>0</v>
      </c>
      <c r="Z125" s="40" t="n">
        <v>0</v>
      </c>
      <c r="AA125" s="40" t="n">
        <v>0</v>
      </c>
      <c r="AB125" s="40" t="n">
        <v>0</v>
      </c>
      <c r="AC125" s="40"/>
      <c r="AD125" s="40" t="n">
        <v>0</v>
      </c>
      <c r="AE125" s="40" t="n">
        <v>0</v>
      </c>
      <c r="AF125" s="40" t="n">
        <v>0</v>
      </c>
      <c r="AG125" s="40" t="n">
        <v>0</v>
      </c>
      <c r="AH125" s="40"/>
      <c r="AI125" s="40" t="n">
        <v>0</v>
      </c>
      <c r="AJ125" s="40" t="n">
        <v>0</v>
      </c>
      <c r="AK125" s="40"/>
    </row>
    <row r="126" s="14" customFormat="true" ht="24" hidden="false" customHeight="false" outlineLevel="0" collapsed="false">
      <c r="A126" s="38" t="s">
        <v>16</v>
      </c>
      <c r="B126" s="39"/>
      <c r="C126" s="40" t="n">
        <f aca="false">F126+I126+L126+O126+R126+T126+V126+Y126+AA126+AD126+AF126+AI126</f>
        <v>1310</v>
      </c>
      <c r="D126" s="40" t="n">
        <f aca="false">G126+J126+M126+P126+S126+U126+W126+Z126+AB126+AE126+AG126+AJ126</f>
        <v>1310</v>
      </c>
      <c r="E126" s="13"/>
      <c r="F126" s="40" t="n">
        <v>0</v>
      </c>
      <c r="G126" s="40" t="n">
        <v>0</v>
      </c>
      <c r="H126" s="40"/>
      <c r="I126" s="40" t="n">
        <v>0</v>
      </c>
      <c r="J126" s="40" t="n">
        <v>0</v>
      </c>
      <c r="K126" s="40"/>
      <c r="L126" s="40" t="n">
        <v>0</v>
      </c>
      <c r="M126" s="40" t="n">
        <v>0</v>
      </c>
      <c r="N126" s="40"/>
      <c r="O126" s="40" t="n">
        <v>0</v>
      </c>
      <c r="P126" s="40" t="n">
        <v>0</v>
      </c>
      <c r="Q126" s="40"/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1310</v>
      </c>
      <c r="W126" s="40" t="n">
        <v>1310</v>
      </c>
      <c r="X126" s="40"/>
      <c r="Y126" s="40" t="n">
        <v>0</v>
      </c>
      <c r="Z126" s="40" t="n">
        <v>0</v>
      </c>
      <c r="AA126" s="40" t="n">
        <v>0</v>
      </c>
      <c r="AB126" s="40" t="n">
        <v>0</v>
      </c>
      <c r="AC126" s="40"/>
      <c r="AD126" s="40" t="n">
        <v>0</v>
      </c>
      <c r="AE126" s="40" t="n">
        <v>0</v>
      </c>
      <c r="AF126" s="40" t="n">
        <v>0</v>
      </c>
      <c r="AG126" s="40" t="n">
        <v>0</v>
      </c>
      <c r="AH126" s="40"/>
      <c r="AI126" s="40" t="n">
        <v>0</v>
      </c>
      <c r="AJ126" s="40" t="n">
        <v>0</v>
      </c>
      <c r="AK126" s="40"/>
    </row>
    <row r="127" s="14" customFormat="true" ht="12" hidden="false" customHeight="false" outlineLevel="0" collapsed="false">
      <c r="A127" s="41"/>
      <c r="B127" s="42"/>
      <c r="C127" s="40"/>
      <c r="D127" s="40"/>
      <c r="E127" s="23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</row>
    <row r="128" s="14" customFormat="true" ht="22.8" hidden="false" customHeight="false" outlineLevel="0" collapsed="false">
      <c r="A128" s="36" t="s">
        <v>19</v>
      </c>
      <c r="B128" s="34" t="s">
        <v>20</v>
      </c>
      <c r="C128" s="35" t="n">
        <f aca="false">C129+C130+C131+C132+C133</f>
        <v>1250</v>
      </c>
      <c r="D128" s="35" t="n">
        <f aca="false">D129+D130+D131+D132+D133</f>
        <v>938</v>
      </c>
      <c r="E128" s="13"/>
      <c r="F128" s="35" t="n">
        <f aca="false">F129+F130+F131+F132+F133</f>
        <v>0</v>
      </c>
      <c r="G128" s="35" t="n">
        <f aca="false">G129+G130+G131+G132+G133</f>
        <v>0</v>
      </c>
      <c r="H128" s="35"/>
      <c r="I128" s="35" t="n">
        <f aca="false">I129+I130+I131+I132+I133</f>
        <v>0</v>
      </c>
      <c r="J128" s="35" t="n">
        <f aca="false">J129+J130+J131+J132+J133</f>
        <v>0</v>
      </c>
      <c r="K128" s="35"/>
      <c r="L128" s="35" t="n">
        <f aca="false">L129+L130+L131+L132+L133</f>
        <v>0</v>
      </c>
      <c r="M128" s="35" t="n">
        <f aca="false">M129+M130+M131+M132+M133</f>
        <v>0</v>
      </c>
      <c r="N128" s="35"/>
      <c r="O128" s="35" t="n">
        <f aca="false">O129+O130+O131+O132+O133</f>
        <v>0</v>
      </c>
      <c r="P128" s="35" t="n">
        <f aca="false">P129+P130+P131+P132+P133</f>
        <v>0</v>
      </c>
      <c r="Q128" s="35"/>
      <c r="R128" s="35" t="n">
        <f aca="false">R129+R130+R131+R132+R133</f>
        <v>0</v>
      </c>
      <c r="S128" s="35" t="n">
        <f aca="false">S129+S130+S131+S132+S133</f>
        <v>0</v>
      </c>
      <c r="T128" s="35" t="n">
        <f aca="false">T129+T130+T131+T132+T133</f>
        <v>0</v>
      </c>
      <c r="U128" s="35" t="n">
        <f aca="false">U129+U130+U131+U132+U133</f>
        <v>0</v>
      </c>
      <c r="V128" s="35" t="n">
        <f aca="false">V129+V130+V131+V132+V133</f>
        <v>1250</v>
      </c>
      <c r="W128" s="35" t="n">
        <f aca="false">W129+W130+W131+W132+W133</f>
        <v>938</v>
      </c>
      <c r="X128" s="35"/>
      <c r="Y128" s="35" t="n">
        <f aca="false">Y129+Y130+Y131+Y132+Y133</f>
        <v>0</v>
      </c>
      <c r="Z128" s="35" t="n">
        <f aca="false">Z129+Z130+Z131+Z132+Z133</f>
        <v>0</v>
      </c>
      <c r="AA128" s="35" t="n">
        <f aca="false">AA129+AA130+AA131+AA132+AA133</f>
        <v>0</v>
      </c>
      <c r="AB128" s="35" t="n">
        <f aca="false">AB129+AB130+AB131+AB132+AB133</f>
        <v>0</v>
      </c>
      <c r="AC128" s="35"/>
      <c r="AD128" s="35" t="n">
        <f aca="false">AD129+AD130+AD131+AD132+AD133</f>
        <v>0</v>
      </c>
      <c r="AE128" s="35" t="n">
        <f aca="false">AE129+AE130+AE131+AE132+AE133</f>
        <v>0</v>
      </c>
      <c r="AF128" s="35" t="n">
        <f aca="false">AF129+AF130+AF131+AF132+AF133</f>
        <v>0</v>
      </c>
      <c r="AG128" s="35" t="n">
        <f aca="false">AG129+AG130+AG131+AG132+AG133</f>
        <v>0</v>
      </c>
      <c r="AH128" s="35"/>
      <c r="AI128" s="35" t="n">
        <f aca="false">AI129+AI130+AI131+AI132+AI133</f>
        <v>0</v>
      </c>
      <c r="AJ128" s="35" t="n">
        <f aca="false">AJ129+AJ130+AJ131+AJ132+AJ133</f>
        <v>0</v>
      </c>
      <c r="AK128" s="35"/>
    </row>
    <row r="129" customFormat="false" ht="24" hidden="false" customHeight="false" outlineLevel="0" collapsed="false">
      <c r="A129" s="41" t="s">
        <v>21</v>
      </c>
      <c r="B129" s="42" t="s">
        <v>22</v>
      </c>
      <c r="C129" s="40" t="n">
        <f aca="false">F129+I129+L129+O129+R129+T129+V129+Y129+AA129+AD129+AF129+AI129</f>
        <v>0</v>
      </c>
      <c r="D129" s="40" t="n">
        <f aca="false">G129+J129+M129+P129+S129+U129+W129+Z129+AB129+AE129+AG129+AJ129</f>
        <v>0</v>
      </c>
      <c r="E129" s="13"/>
      <c r="F129" s="40" t="n">
        <v>0</v>
      </c>
      <c r="G129" s="40" t="n">
        <v>0</v>
      </c>
      <c r="H129" s="40"/>
      <c r="I129" s="40" t="n">
        <v>0</v>
      </c>
      <c r="J129" s="40" t="n">
        <v>0</v>
      </c>
      <c r="K129" s="40"/>
      <c r="L129" s="40" t="n">
        <v>0</v>
      </c>
      <c r="M129" s="40" t="n">
        <v>0</v>
      </c>
      <c r="N129" s="40"/>
      <c r="O129" s="40" t="n">
        <v>0</v>
      </c>
      <c r="P129" s="40" t="n">
        <v>0</v>
      </c>
      <c r="Q129" s="40"/>
      <c r="R129" s="40" t="n">
        <v>0</v>
      </c>
      <c r="S129" s="40" t="n">
        <v>0</v>
      </c>
      <c r="T129" s="40" t="n">
        <v>0</v>
      </c>
      <c r="U129" s="40" t="n">
        <v>0</v>
      </c>
      <c r="V129" s="40" t="n">
        <v>0</v>
      </c>
      <c r="W129" s="40" t="n">
        <v>0</v>
      </c>
      <c r="X129" s="40"/>
      <c r="Y129" s="40" t="n">
        <v>0</v>
      </c>
      <c r="Z129" s="40" t="n">
        <v>0</v>
      </c>
      <c r="AA129" s="40" t="n">
        <v>0</v>
      </c>
      <c r="AB129" s="40" t="n">
        <v>0</v>
      </c>
      <c r="AC129" s="40"/>
      <c r="AD129" s="40" t="n">
        <v>0</v>
      </c>
      <c r="AE129" s="40" t="n">
        <v>0</v>
      </c>
      <c r="AF129" s="40" t="n">
        <v>0</v>
      </c>
      <c r="AG129" s="40" t="n">
        <v>0</v>
      </c>
      <c r="AH129" s="40"/>
      <c r="AI129" s="40" t="n">
        <v>0</v>
      </c>
      <c r="AJ129" s="40" t="n">
        <v>0</v>
      </c>
      <c r="AK129" s="40"/>
    </row>
    <row r="130" s="14" customFormat="true" ht="24" hidden="false" customHeight="false" outlineLevel="0" collapsed="false">
      <c r="A130" s="41" t="s">
        <v>23</v>
      </c>
      <c r="B130" s="42" t="s">
        <v>24</v>
      </c>
      <c r="C130" s="40" t="n">
        <f aca="false">F130+I130+L130+O130+R130+T130+V130+Y130+AA130+AD130+AF130+AI130</f>
        <v>0</v>
      </c>
      <c r="D130" s="40" t="n">
        <f aca="false">G130+J130+M130+P130+S130+U130+W130+Z130+AB130+AE130+AG130+AJ130</f>
        <v>0</v>
      </c>
      <c r="E130" s="13"/>
      <c r="F130" s="40" t="n">
        <v>0</v>
      </c>
      <c r="G130" s="40" t="n">
        <v>0</v>
      </c>
      <c r="H130" s="40"/>
      <c r="I130" s="40" t="n">
        <v>0</v>
      </c>
      <c r="J130" s="40" t="n">
        <v>0</v>
      </c>
      <c r="K130" s="40"/>
      <c r="L130" s="40" t="n">
        <v>0</v>
      </c>
      <c r="M130" s="40" t="n">
        <v>0</v>
      </c>
      <c r="N130" s="40"/>
      <c r="O130" s="40" t="n">
        <v>0</v>
      </c>
      <c r="P130" s="40" t="n">
        <v>0</v>
      </c>
      <c r="Q130" s="40"/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/>
      <c r="Y130" s="40" t="n">
        <v>0</v>
      </c>
      <c r="Z130" s="40" t="n">
        <v>0</v>
      </c>
      <c r="AA130" s="40" t="n">
        <v>0</v>
      </c>
      <c r="AB130" s="40" t="n">
        <v>0</v>
      </c>
      <c r="AC130" s="40"/>
      <c r="AD130" s="40" t="n">
        <v>0</v>
      </c>
      <c r="AE130" s="40" t="n">
        <v>0</v>
      </c>
      <c r="AF130" s="40" t="n">
        <v>0</v>
      </c>
      <c r="AG130" s="40" t="n">
        <v>0</v>
      </c>
      <c r="AH130" s="40"/>
      <c r="AI130" s="40" t="n">
        <v>0</v>
      </c>
      <c r="AJ130" s="40" t="n">
        <v>0</v>
      </c>
      <c r="AK130" s="40"/>
    </row>
    <row r="131" s="14" customFormat="true" ht="24" hidden="false" customHeight="false" outlineLevel="0" collapsed="false">
      <c r="A131" s="43" t="s">
        <v>25</v>
      </c>
      <c r="B131" s="42" t="s">
        <v>26</v>
      </c>
      <c r="C131" s="40" t="n">
        <f aca="false">F131+I131+L131+O131+R131+T131+V131+Y131+AA131+AD131+AF131+AI131</f>
        <v>1250</v>
      </c>
      <c r="D131" s="40" t="n">
        <f aca="false">G131+J131+M131+P131+S131+U131+W131+Z131+AB131+AE131+AG131+AJ131</f>
        <v>0</v>
      </c>
      <c r="E131" s="13"/>
      <c r="F131" s="44" t="n">
        <v>0</v>
      </c>
      <c r="G131" s="44" t="n">
        <v>0</v>
      </c>
      <c r="H131" s="44"/>
      <c r="I131" s="44" t="n">
        <v>0</v>
      </c>
      <c r="J131" s="44" t="n">
        <v>0</v>
      </c>
      <c r="K131" s="40"/>
      <c r="L131" s="44" t="n">
        <v>0</v>
      </c>
      <c r="M131" s="44" t="n">
        <v>0</v>
      </c>
      <c r="N131" s="40"/>
      <c r="O131" s="44" t="n">
        <v>0</v>
      </c>
      <c r="P131" s="44" t="n">
        <v>0</v>
      </c>
      <c r="Q131" s="40"/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1250</v>
      </c>
      <c r="W131" s="44" t="n">
        <v>0</v>
      </c>
      <c r="X131" s="40"/>
      <c r="Y131" s="44" t="n">
        <v>0</v>
      </c>
      <c r="Z131" s="44" t="n">
        <v>0</v>
      </c>
      <c r="AA131" s="44" t="n">
        <v>0</v>
      </c>
      <c r="AB131" s="44" t="n">
        <v>0</v>
      </c>
      <c r="AC131" s="40"/>
      <c r="AD131" s="44" t="n">
        <v>0</v>
      </c>
      <c r="AE131" s="44" t="n">
        <v>0</v>
      </c>
      <c r="AF131" s="44" t="n">
        <v>0</v>
      </c>
      <c r="AG131" s="44" t="n">
        <v>0</v>
      </c>
      <c r="AH131" s="40"/>
      <c r="AI131" s="44" t="n">
        <v>0</v>
      </c>
      <c r="AJ131" s="44" t="n">
        <v>0</v>
      </c>
      <c r="AK131" s="40"/>
    </row>
    <row r="132" customFormat="false" ht="24" hidden="false" customHeight="false" outlineLevel="0" collapsed="false">
      <c r="A132" s="41" t="s">
        <v>27</v>
      </c>
      <c r="B132" s="42" t="s">
        <v>28</v>
      </c>
      <c r="C132" s="40" t="n">
        <f aca="false">F132+I132+L132+O132+R132+T132+V132+Y132+AA132+AD132+AF132+AI132</f>
        <v>0</v>
      </c>
      <c r="D132" s="40" t="n">
        <f aca="false">G132+J132+M132+P132+S132+U132+W132+Z132+AB132+AE132+AG132+AJ132</f>
        <v>0</v>
      </c>
      <c r="E132" s="13"/>
      <c r="F132" s="44" t="n">
        <v>0</v>
      </c>
      <c r="G132" s="44" t="n">
        <v>0</v>
      </c>
      <c r="H132" s="44"/>
      <c r="I132" s="44" t="n">
        <v>0</v>
      </c>
      <c r="J132" s="44" t="n">
        <v>0</v>
      </c>
      <c r="K132" s="40"/>
      <c r="L132" s="44" t="n">
        <v>0</v>
      </c>
      <c r="M132" s="44" t="n">
        <v>0</v>
      </c>
      <c r="N132" s="40"/>
      <c r="O132" s="44" t="n">
        <v>0</v>
      </c>
      <c r="P132" s="44" t="n">
        <v>0</v>
      </c>
      <c r="Q132" s="40"/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0"/>
      <c r="Y132" s="44" t="n">
        <v>0</v>
      </c>
      <c r="Z132" s="44" t="n">
        <v>0</v>
      </c>
      <c r="AA132" s="44" t="n">
        <v>0</v>
      </c>
      <c r="AB132" s="44" t="n">
        <v>0</v>
      </c>
      <c r="AC132" s="40"/>
      <c r="AD132" s="44" t="n">
        <v>0</v>
      </c>
      <c r="AE132" s="44" t="n">
        <v>0</v>
      </c>
      <c r="AF132" s="44" t="n">
        <v>0</v>
      </c>
      <c r="AG132" s="44" t="n">
        <v>0</v>
      </c>
      <c r="AH132" s="40"/>
      <c r="AI132" s="44" t="n">
        <v>0</v>
      </c>
      <c r="AJ132" s="44" t="n">
        <v>0</v>
      </c>
      <c r="AK132" s="40"/>
    </row>
    <row r="133" s="14" customFormat="true" ht="12" hidden="false" customHeight="false" outlineLevel="0" collapsed="false">
      <c r="A133" s="41" t="s">
        <v>29</v>
      </c>
      <c r="B133" s="42" t="s">
        <v>30</v>
      </c>
      <c r="C133" s="40" t="n">
        <f aca="false">F133+I133+L133+O133+R133+T133+V133+Y133+AA133+AD133+AF133+AI133</f>
        <v>0</v>
      </c>
      <c r="D133" s="40" t="n">
        <f aca="false">G133+J133+M133+P133+S133+U133+W133+Z133+AB133+AE133+AG133+AJ133</f>
        <v>938</v>
      </c>
      <c r="E133" s="13"/>
      <c r="F133" s="44" t="n">
        <v>0</v>
      </c>
      <c r="G133" s="44" t="n">
        <v>0</v>
      </c>
      <c r="H133" s="44"/>
      <c r="I133" s="44" t="n">
        <v>0</v>
      </c>
      <c r="J133" s="44" t="n">
        <v>0</v>
      </c>
      <c r="K133" s="40"/>
      <c r="L133" s="44" t="n">
        <v>0</v>
      </c>
      <c r="M133" s="44" t="n">
        <v>0</v>
      </c>
      <c r="N133" s="40"/>
      <c r="O133" s="44" t="n">
        <v>0</v>
      </c>
      <c r="P133" s="44" t="n">
        <v>0</v>
      </c>
      <c r="Q133" s="40"/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938</v>
      </c>
      <c r="X133" s="40"/>
      <c r="Y133" s="44" t="n">
        <v>0</v>
      </c>
      <c r="Z133" s="44" t="n">
        <v>0</v>
      </c>
      <c r="AA133" s="44" t="n">
        <v>0</v>
      </c>
      <c r="AB133" s="44" t="n">
        <v>0</v>
      </c>
      <c r="AC133" s="40"/>
      <c r="AD133" s="44" t="n">
        <v>0</v>
      </c>
      <c r="AE133" s="44" t="n">
        <v>0</v>
      </c>
      <c r="AF133" s="44" t="n">
        <v>0</v>
      </c>
      <c r="AG133" s="44" t="n">
        <v>0</v>
      </c>
      <c r="AH133" s="40"/>
      <c r="AI133" s="44" t="n">
        <v>0</v>
      </c>
      <c r="AJ133" s="44" t="n">
        <v>0</v>
      </c>
      <c r="AK133" s="40"/>
    </row>
    <row r="134" s="14" customFormat="true" ht="12" hidden="false" customHeight="false" outlineLevel="0" collapsed="false">
      <c r="A134" s="41"/>
      <c r="B134" s="42"/>
      <c r="C134" s="45" t="n">
        <f aca="false">C135+C136+C137</f>
        <v>25884</v>
      </c>
      <c r="D134" s="45" t="n">
        <f aca="false">D135+D136+D137</f>
        <v>6015</v>
      </c>
      <c r="E134" s="13"/>
      <c r="F134" s="45" t="n">
        <f aca="false">F135+F136+F137</f>
        <v>0</v>
      </c>
      <c r="G134" s="45" t="n">
        <f aca="false">G135+G136+G137</f>
        <v>0</v>
      </c>
      <c r="H134" s="45"/>
      <c r="I134" s="45" t="n">
        <f aca="false">I135+I136+I137</f>
        <v>0</v>
      </c>
      <c r="J134" s="45" t="n">
        <f aca="false">J135+J136+J137</f>
        <v>0</v>
      </c>
      <c r="K134" s="45"/>
      <c r="L134" s="45" t="n">
        <f aca="false">L135+L136+L137</f>
        <v>0</v>
      </c>
      <c r="M134" s="45" t="n">
        <f aca="false">M135+M136+M137</f>
        <v>0</v>
      </c>
      <c r="N134" s="45"/>
      <c r="O134" s="45" t="n">
        <f aca="false">O135+O136+O137</f>
        <v>0</v>
      </c>
      <c r="P134" s="45" t="n">
        <f aca="false">P135+P136+P137</f>
        <v>0</v>
      </c>
      <c r="Q134" s="45"/>
      <c r="R134" s="45" t="n">
        <f aca="false">R135+R136+R137</f>
        <v>0</v>
      </c>
      <c r="S134" s="45" t="n">
        <f aca="false">S135+S136+S137</f>
        <v>0</v>
      </c>
      <c r="T134" s="45" t="n">
        <f aca="false">T135+T136+T137</f>
        <v>0</v>
      </c>
      <c r="U134" s="45" t="n">
        <f aca="false">U135+U136+U137</f>
        <v>0</v>
      </c>
      <c r="V134" s="45" t="n">
        <f aca="false">V135+V136+V137</f>
        <v>25884</v>
      </c>
      <c r="W134" s="45" t="n">
        <f aca="false">W135+W136+W137</f>
        <v>6015</v>
      </c>
      <c r="X134" s="45"/>
      <c r="Y134" s="45" t="n">
        <f aca="false">Y135+Y136+Y137</f>
        <v>0</v>
      </c>
      <c r="Z134" s="45" t="n">
        <f aca="false">Z135+Z136+Z137</f>
        <v>0</v>
      </c>
      <c r="AA134" s="45" t="n">
        <f aca="false">AA135+AA136+AA137</f>
        <v>0</v>
      </c>
      <c r="AB134" s="45" t="n">
        <f aca="false">AB135+AB136+AB137</f>
        <v>0</v>
      </c>
      <c r="AC134" s="45"/>
      <c r="AD134" s="45" t="n">
        <f aca="false">AD135+AD136+AD137</f>
        <v>0</v>
      </c>
      <c r="AE134" s="45" t="n">
        <f aca="false">AE135+AE136+AE137</f>
        <v>0</v>
      </c>
      <c r="AF134" s="45" t="n">
        <f aca="false">AF135+AF136+AF137</f>
        <v>0</v>
      </c>
      <c r="AG134" s="45" t="n">
        <f aca="false">AG135+AG136+AG137</f>
        <v>0</v>
      </c>
      <c r="AH134" s="45"/>
      <c r="AI134" s="45" t="n">
        <f aca="false">AI135+AI136+AI137</f>
        <v>0</v>
      </c>
      <c r="AJ134" s="45" t="n">
        <f aca="false">AJ135+AJ136+AJ137</f>
        <v>0</v>
      </c>
      <c r="AK134" s="45"/>
    </row>
    <row r="135" customFormat="false" ht="22.8" hidden="false" customHeight="false" outlineLevel="0" collapsed="false">
      <c r="A135" s="46" t="s">
        <v>31</v>
      </c>
      <c r="B135" s="42" t="s">
        <v>32</v>
      </c>
      <c r="C135" s="40" t="n">
        <f aca="false">F135+I135+L135+O135+R135+T135+V135+Y135+AA135+AD135+AF135+AI135</f>
        <v>15687</v>
      </c>
      <c r="D135" s="40" t="n">
        <f aca="false">G135+J135+M135+P135+S135+U135+W135+Z135+AB135+AE135+AG135+AJ135</f>
        <v>3586</v>
      </c>
      <c r="E135" s="13"/>
      <c r="F135" s="35" t="n">
        <v>0</v>
      </c>
      <c r="G135" s="35" t="n">
        <v>0</v>
      </c>
      <c r="H135" s="35"/>
      <c r="I135" s="35" t="n">
        <v>0</v>
      </c>
      <c r="J135" s="35" t="n">
        <v>0</v>
      </c>
      <c r="K135" s="35"/>
      <c r="L135" s="35" t="n">
        <v>0</v>
      </c>
      <c r="M135" s="35" t="n">
        <v>0</v>
      </c>
      <c r="N135" s="35"/>
      <c r="O135" s="35" t="n">
        <v>0</v>
      </c>
      <c r="P135" s="35" t="n">
        <v>0</v>
      </c>
      <c r="Q135" s="35"/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15687</v>
      </c>
      <c r="W135" s="35" t="n">
        <v>3586</v>
      </c>
      <c r="X135" s="35"/>
      <c r="Y135" s="35" t="n">
        <v>0</v>
      </c>
      <c r="Z135" s="35" t="n">
        <v>0</v>
      </c>
      <c r="AA135" s="35" t="n">
        <v>0</v>
      </c>
      <c r="AB135" s="35" t="n">
        <v>0</v>
      </c>
      <c r="AC135" s="35"/>
      <c r="AD135" s="35" t="n">
        <v>0</v>
      </c>
      <c r="AE135" s="35" t="n">
        <v>0</v>
      </c>
      <c r="AF135" s="35" t="n">
        <v>0</v>
      </c>
      <c r="AG135" s="35" t="n">
        <v>0</v>
      </c>
      <c r="AH135" s="35"/>
      <c r="AI135" s="35" t="n">
        <v>0</v>
      </c>
      <c r="AJ135" s="35" t="n">
        <v>0</v>
      </c>
      <c r="AK135" s="35"/>
    </row>
    <row r="136" customFormat="false" ht="22.8" hidden="false" customHeight="false" outlineLevel="0" collapsed="false">
      <c r="A136" s="36" t="s">
        <v>33</v>
      </c>
      <c r="B136" s="42" t="s">
        <v>34</v>
      </c>
      <c r="C136" s="40" t="n">
        <f aca="false">F136+I136+L136+O136+R136+T136+V136+Y136+AA136+AD136+AF136+AI136</f>
        <v>6275</v>
      </c>
      <c r="D136" s="40" t="n">
        <f aca="false">G136+J136+M136+P136+S136+U136+W136+Z136+AB136+AE136+AG136+AJ136</f>
        <v>1532</v>
      </c>
      <c r="E136" s="13"/>
      <c r="F136" s="35" t="n">
        <v>0</v>
      </c>
      <c r="G136" s="35" t="n">
        <v>0</v>
      </c>
      <c r="H136" s="35"/>
      <c r="I136" s="35" t="n">
        <v>0</v>
      </c>
      <c r="J136" s="35" t="n">
        <v>0</v>
      </c>
      <c r="K136" s="35"/>
      <c r="L136" s="35" t="n">
        <v>0</v>
      </c>
      <c r="M136" s="35" t="n">
        <v>0</v>
      </c>
      <c r="N136" s="35"/>
      <c r="O136" s="35" t="n">
        <v>0</v>
      </c>
      <c r="P136" s="35" t="n">
        <v>0</v>
      </c>
      <c r="Q136" s="35"/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6275</v>
      </c>
      <c r="W136" s="35" t="n">
        <v>1532</v>
      </c>
      <c r="X136" s="35"/>
      <c r="Y136" s="35" t="n">
        <v>0</v>
      </c>
      <c r="Z136" s="35" t="n">
        <v>0</v>
      </c>
      <c r="AA136" s="35" t="n">
        <v>0</v>
      </c>
      <c r="AB136" s="35" t="n">
        <v>0</v>
      </c>
      <c r="AC136" s="35"/>
      <c r="AD136" s="35" t="n">
        <v>0</v>
      </c>
      <c r="AE136" s="35" t="n">
        <v>0</v>
      </c>
      <c r="AF136" s="35" t="n">
        <v>0</v>
      </c>
      <c r="AG136" s="35" t="n">
        <v>0</v>
      </c>
      <c r="AH136" s="35"/>
      <c r="AI136" s="35" t="n">
        <v>0</v>
      </c>
      <c r="AJ136" s="35" t="n">
        <v>0</v>
      </c>
      <c r="AK136" s="35"/>
    </row>
    <row r="137" customFormat="false" ht="34.8" hidden="false" customHeight="false" outlineLevel="0" collapsed="false">
      <c r="A137" s="46" t="s">
        <v>35</v>
      </c>
      <c r="B137" s="42" t="s">
        <v>36</v>
      </c>
      <c r="C137" s="40" t="n">
        <f aca="false">F137+I137+L137+O137+R137+T137+V137+Y137+AA137+AD137+AF137+AI137</f>
        <v>3922</v>
      </c>
      <c r="D137" s="40" t="n">
        <f aca="false">G137+J137+M137+P137+S137+U137+W137+Z137+AB137+AE137+AG137+AJ137</f>
        <v>897</v>
      </c>
      <c r="E137" s="13"/>
      <c r="F137" s="35" t="n">
        <v>0</v>
      </c>
      <c r="G137" s="35" t="n">
        <v>0</v>
      </c>
      <c r="H137" s="35"/>
      <c r="I137" s="35" t="n">
        <v>0</v>
      </c>
      <c r="J137" s="35" t="n">
        <v>0</v>
      </c>
      <c r="K137" s="35"/>
      <c r="L137" s="35" t="n">
        <v>0</v>
      </c>
      <c r="M137" s="35" t="n">
        <v>0</v>
      </c>
      <c r="N137" s="35"/>
      <c r="O137" s="35" t="n">
        <v>0</v>
      </c>
      <c r="P137" s="35" t="n">
        <v>0</v>
      </c>
      <c r="Q137" s="35"/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3922</v>
      </c>
      <c r="W137" s="35" t="n">
        <v>897</v>
      </c>
      <c r="X137" s="35"/>
      <c r="Y137" s="35" t="n">
        <v>0</v>
      </c>
      <c r="Z137" s="35" t="n">
        <v>0</v>
      </c>
      <c r="AA137" s="35" t="n">
        <v>0</v>
      </c>
      <c r="AB137" s="35" t="n">
        <v>0</v>
      </c>
      <c r="AC137" s="35"/>
      <c r="AD137" s="35" t="n">
        <v>0</v>
      </c>
      <c r="AE137" s="35" t="n">
        <v>0</v>
      </c>
      <c r="AF137" s="35" t="n">
        <v>0</v>
      </c>
      <c r="AG137" s="35" t="n">
        <v>0</v>
      </c>
      <c r="AH137" s="35"/>
      <c r="AI137" s="35" t="n">
        <v>0</v>
      </c>
      <c r="AJ137" s="35" t="n">
        <v>0</v>
      </c>
      <c r="AK137" s="35"/>
    </row>
    <row r="138" customFormat="false" ht="12" hidden="false" customHeight="false" outlineLevel="0" collapsed="false">
      <c r="A138" s="47"/>
      <c r="B138" s="34"/>
      <c r="C138" s="40"/>
      <c r="D138" s="40"/>
      <c r="E138" s="23"/>
      <c r="F138" s="40" t="n">
        <v>0</v>
      </c>
      <c r="G138" s="40" t="n">
        <v>0</v>
      </c>
      <c r="H138" s="40"/>
      <c r="I138" s="40" t="n">
        <v>0</v>
      </c>
      <c r="J138" s="40" t="n">
        <v>0</v>
      </c>
      <c r="K138" s="40"/>
      <c r="L138" s="40" t="n">
        <v>0</v>
      </c>
      <c r="M138" s="40" t="n">
        <v>0</v>
      </c>
      <c r="N138" s="40"/>
      <c r="O138" s="40" t="n">
        <v>0</v>
      </c>
      <c r="P138" s="40" t="n">
        <v>0</v>
      </c>
      <c r="Q138" s="40"/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/>
      <c r="Y138" s="40" t="n">
        <v>0</v>
      </c>
      <c r="Z138" s="40" t="n">
        <v>0</v>
      </c>
      <c r="AA138" s="40" t="n">
        <v>0</v>
      </c>
      <c r="AB138" s="40" t="n">
        <v>0</v>
      </c>
      <c r="AC138" s="40"/>
      <c r="AD138" s="40" t="n">
        <v>0</v>
      </c>
      <c r="AE138" s="40" t="n">
        <v>0</v>
      </c>
      <c r="AF138" s="40" t="n">
        <v>0</v>
      </c>
      <c r="AG138" s="40" t="n">
        <v>0</v>
      </c>
      <c r="AH138" s="40"/>
      <c r="AI138" s="40" t="n">
        <v>0</v>
      </c>
      <c r="AJ138" s="40" t="n">
        <v>0</v>
      </c>
      <c r="AK138" s="40"/>
    </row>
    <row r="139" customFormat="false" ht="12" hidden="false" customHeight="false" outlineLevel="0" collapsed="false">
      <c r="A139" s="33" t="s">
        <v>37</v>
      </c>
      <c r="B139" s="34" t="s">
        <v>38</v>
      </c>
      <c r="C139" s="40" t="n">
        <f aca="false">F139+I139+L139+O139+R139+T139+V139+Y139+AA139+AD139+AF139+AI139</f>
        <v>16000</v>
      </c>
      <c r="D139" s="40" t="n">
        <f aca="false">G139+J139+M139+P139+S139+U139+W139+Z139+AB139+AE139+AG139+AJ139</f>
        <v>2643</v>
      </c>
      <c r="E139" s="13" t="n">
        <f aca="false">H139+K139+N139+Q139+X139+AC139+AH139+AK139</f>
        <v>66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16000</v>
      </c>
      <c r="W139" s="35" t="n">
        <v>2643</v>
      </c>
      <c r="X139" s="35" t="n">
        <v>66</v>
      </c>
      <c r="Y139" s="35" t="n">
        <v>0</v>
      </c>
      <c r="Z139" s="35" t="n">
        <v>0</v>
      </c>
      <c r="AA139" s="35" t="n">
        <v>0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35" t="n">
        <v>0</v>
      </c>
      <c r="AH139" s="35" t="n">
        <v>0</v>
      </c>
      <c r="AI139" s="35" t="n">
        <v>0</v>
      </c>
      <c r="AJ139" s="35" t="n">
        <v>0</v>
      </c>
      <c r="AK139" s="35" t="n">
        <v>0</v>
      </c>
    </row>
    <row r="140" customFormat="false" ht="12" hidden="false" customHeight="false" outlineLevel="0" collapsed="false">
      <c r="A140" s="33"/>
      <c r="B140" s="34"/>
      <c r="C140" s="35"/>
      <c r="D140" s="35"/>
      <c r="E140" s="23"/>
      <c r="F140" s="35" t="n">
        <v>0</v>
      </c>
      <c r="G140" s="35" t="n">
        <v>0</v>
      </c>
      <c r="H140" s="35"/>
      <c r="I140" s="35" t="n">
        <v>0</v>
      </c>
      <c r="J140" s="35" t="n">
        <v>0</v>
      </c>
      <c r="K140" s="35"/>
      <c r="L140" s="35" t="n">
        <v>0</v>
      </c>
      <c r="M140" s="35" t="n">
        <v>0</v>
      </c>
      <c r="N140" s="35"/>
      <c r="O140" s="35" t="n">
        <v>0</v>
      </c>
      <c r="P140" s="35" t="n">
        <v>0</v>
      </c>
      <c r="Q140" s="35"/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  <c r="X140" s="35"/>
      <c r="Y140" s="35" t="n">
        <v>0</v>
      </c>
      <c r="Z140" s="35" t="n">
        <v>0</v>
      </c>
      <c r="AA140" s="35" t="n">
        <v>0</v>
      </c>
      <c r="AB140" s="35" t="n">
        <v>0</v>
      </c>
      <c r="AC140" s="35"/>
      <c r="AD140" s="35" t="n">
        <v>0</v>
      </c>
      <c r="AE140" s="35" t="n">
        <v>0</v>
      </c>
      <c r="AF140" s="35" t="n">
        <v>0</v>
      </c>
      <c r="AG140" s="35" t="n">
        <v>0</v>
      </c>
      <c r="AH140" s="35"/>
      <c r="AI140" s="35" t="n">
        <v>0</v>
      </c>
      <c r="AJ140" s="35" t="n">
        <v>0</v>
      </c>
      <c r="AK140" s="35"/>
    </row>
    <row r="141" customFormat="false" ht="23.4" hidden="false" customHeight="false" outlineLevel="0" collapsed="false">
      <c r="A141" s="46" t="s">
        <v>39</v>
      </c>
      <c r="B141" s="34" t="s">
        <v>40</v>
      </c>
      <c r="C141" s="40" t="n">
        <f aca="false">F141+I141+L141+O141+R141+T141+V141+Y141+AA141+AD141+AF141+AI141</f>
        <v>0</v>
      </c>
      <c r="D141" s="40" t="n">
        <f aca="false">G141+J141+M141+P141+S141+U141+W141+Z141+AB141+AE141+AG141+AJ141</f>
        <v>0</v>
      </c>
      <c r="E141" s="13"/>
      <c r="F141" s="35" t="n">
        <v>0</v>
      </c>
      <c r="G141" s="35" t="n">
        <v>0</v>
      </c>
      <c r="H141" s="35"/>
      <c r="I141" s="35" t="n">
        <v>0</v>
      </c>
      <c r="J141" s="35" t="n">
        <v>0</v>
      </c>
      <c r="K141" s="35"/>
      <c r="L141" s="35" t="n">
        <v>0</v>
      </c>
      <c r="M141" s="35" t="n">
        <v>0</v>
      </c>
      <c r="N141" s="35"/>
      <c r="O141" s="35" t="n">
        <v>0</v>
      </c>
      <c r="P141" s="35" t="n">
        <v>0</v>
      </c>
      <c r="Q141" s="35"/>
      <c r="R141" s="35" t="n">
        <v>0</v>
      </c>
      <c r="S141" s="35" t="n">
        <v>0</v>
      </c>
      <c r="T141" s="35" t="n">
        <v>0</v>
      </c>
      <c r="U141" s="35" t="n">
        <v>0</v>
      </c>
      <c r="V141" s="35" t="n">
        <v>0</v>
      </c>
      <c r="W141" s="35" t="n">
        <v>0</v>
      </c>
      <c r="X141" s="35"/>
      <c r="Y141" s="35" t="n">
        <v>0</v>
      </c>
      <c r="Z141" s="35" t="n">
        <v>0</v>
      </c>
      <c r="AA141" s="35" t="n">
        <v>0</v>
      </c>
      <c r="AB141" s="35" t="n">
        <v>0</v>
      </c>
      <c r="AC141" s="35"/>
      <c r="AD141" s="35" t="n">
        <v>0</v>
      </c>
      <c r="AE141" s="35" t="n">
        <v>0</v>
      </c>
      <c r="AF141" s="35" t="n">
        <v>0</v>
      </c>
      <c r="AG141" s="35" t="n">
        <v>0</v>
      </c>
      <c r="AH141" s="35"/>
      <c r="AI141" s="35" t="n">
        <v>0</v>
      </c>
      <c r="AJ141" s="35" t="n">
        <v>0</v>
      </c>
      <c r="AK141" s="35"/>
    </row>
    <row r="142" customFormat="false" ht="12" hidden="false" customHeight="false" outlineLevel="0" collapsed="false">
      <c r="A142" s="33"/>
      <c r="B142" s="34"/>
      <c r="C142" s="40" t="n">
        <f aca="false">F142+I142+L142+O142+R142+T142+V142+Y142+AA142+AD142+AF142+AI142</f>
        <v>0</v>
      </c>
      <c r="D142" s="40" t="n">
        <f aca="false">G142+J142+M142+P142+S142+U142+W142+Z142+AB142+AE142+AG142+AJ142</f>
        <v>0</v>
      </c>
      <c r="E142" s="13"/>
      <c r="F142" s="35" t="n">
        <v>0</v>
      </c>
      <c r="G142" s="35" t="n">
        <v>0</v>
      </c>
      <c r="H142" s="35"/>
      <c r="I142" s="35" t="n">
        <v>0</v>
      </c>
      <c r="J142" s="35" t="n">
        <v>0</v>
      </c>
      <c r="K142" s="35"/>
      <c r="L142" s="35" t="n">
        <v>0</v>
      </c>
      <c r="M142" s="35" t="n">
        <v>0</v>
      </c>
      <c r="N142" s="35"/>
      <c r="O142" s="35" t="n">
        <v>0</v>
      </c>
      <c r="P142" s="35" t="n">
        <v>0</v>
      </c>
      <c r="Q142" s="35"/>
      <c r="R142" s="35" t="n">
        <v>0</v>
      </c>
      <c r="S142" s="35" t="n">
        <v>0</v>
      </c>
      <c r="T142" s="35" t="n">
        <v>0</v>
      </c>
      <c r="U142" s="35" t="n">
        <v>0</v>
      </c>
      <c r="V142" s="35" t="n">
        <v>0</v>
      </c>
      <c r="W142" s="35" t="n">
        <v>0</v>
      </c>
      <c r="X142" s="35"/>
      <c r="Y142" s="35" t="n">
        <v>0</v>
      </c>
      <c r="Z142" s="35" t="n">
        <v>0</v>
      </c>
      <c r="AA142" s="35" t="n">
        <v>0</v>
      </c>
      <c r="AB142" s="35" t="n">
        <v>0</v>
      </c>
      <c r="AC142" s="35"/>
      <c r="AD142" s="35" t="n">
        <v>0</v>
      </c>
      <c r="AE142" s="35" t="n">
        <v>0</v>
      </c>
      <c r="AF142" s="35" t="n">
        <v>0</v>
      </c>
      <c r="AG142" s="35" t="n">
        <v>0</v>
      </c>
      <c r="AH142" s="35"/>
      <c r="AI142" s="35" t="n">
        <v>0</v>
      </c>
      <c r="AJ142" s="35" t="n">
        <v>0</v>
      </c>
      <c r="AK142" s="35"/>
    </row>
    <row r="143" s="14" customFormat="true" ht="34.8" hidden="false" customHeight="false" outlineLevel="0" collapsed="false">
      <c r="A143" s="46" t="s">
        <v>41</v>
      </c>
      <c r="B143" s="48" t="s">
        <v>42</v>
      </c>
      <c r="C143" s="40" t="n">
        <f aca="false">F143+I143+L143+O143+R143+T143+V143+Y143+AA143+AD143+AF143+AI143</f>
        <v>0</v>
      </c>
      <c r="D143" s="40" t="n">
        <f aca="false">G143+J143+M143+P143+S143+U143+W143+Z143+AB143+AE143+AG143+AJ143</f>
        <v>0</v>
      </c>
      <c r="E143" s="13"/>
      <c r="F143" s="35" t="n">
        <v>0</v>
      </c>
      <c r="G143" s="35" t="n">
        <v>0</v>
      </c>
      <c r="H143" s="35"/>
      <c r="I143" s="35" t="n">
        <v>0</v>
      </c>
      <c r="J143" s="35" t="n">
        <v>0</v>
      </c>
      <c r="K143" s="35"/>
      <c r="L143" s="35" t="n">
        <v>0</v>
      </c>
      <c r="M143" s="35" t="n">
        <v>0</v>
      </c>
      <c r="N143" s="35"/>
      <c r="O143" s="35" t="n">
        <v>0</v>
      </c>
      <c r="P143" s="35" t="n">
        <v>0</v>
      </c>
      <c r="Q143" s="35"/>
      <c r="R143" s="35" t="n">
        <v>0</v>
      </c>
      <c r="S143" s="35" t="n">
        <v>0</v>
      </c>
      <c r="T143" s="35" t="n">
        <v>0</v>
      </c>
      <c r="U143" s="35" t="n">
        <v>0</v>
      </c>
      <c r="V143" s="35" t="n">
        <v>0</v>
      </c>
      <c r="W143" s="35" t="n">
        <v>0</v>
      </c>
      <c r="X143" s="35"/>
      <c r="Y143" s="35" t="n">
        <v>0</v>
      </c>
      <c r="Z143" s="35" t="n">
        <v>0</v>
      </c>
      <c r="AA143" s="35" t="n">
        <v>0</v>
      </c>
      <c r="AB143" s="35" t="n">
        <v>0</v>
      </c>
      <c r="AC143" s="35"/>
      <c r="AD143" s="35" t="n">
        <v>0</v>
      </c>
      <c r="AE143" s="35" t="n">
        <v>0</v>
      </c>
      <c r="AF143" s="35" t="n">
        <v>0</v>
      </c>
      <c r="AG143" s="35" t="n">
        <v>0</v>
      </c>
      <c r="AH143" s="35"/>
      <c r="AI143" s="35" t="n">
        <v>0</v>
      </c>
      <c r="AJ143" s="35" t="n">
        <v>0</v>
      </c>
      <c r="AK143" s="35"/>
    </row>
    <row r="144" customFormat="false" ht="12" hidden="false" customHeight="false" outlineLevel="0" collapsed="false">
      <c r="A144" s="33" t="s">
        <v>43</v>
      </c>
      <c r="B144" s="34" t="s">
        <v>44</v>
      </c>
      <c r="C144" s="40" t="n">
        <f aca="false">F144+I144+L144+O144+R144+T144+V144+Y144+AA144+AD144+AF144+AI144</f>
        <v>0</v>
      </c>
      <c r="D144" s="40" t="n">
        <f aca="false">G144+J144+M144+P144+S144+U144+W144+Z144+AB144+AE144+AG144+AJ144</f>
        <v>0</v>
      </c>
      <c r="E144" s="13"/>
      <c r="F144" s="35" t="n">
        <v>0</v>
      </c>
      <c r="G144" s="35" t="n">
        <v>0</v>
      </c>
      <c r="H144" s="35"/>
      <c r="I144" s="35" t="n">
        <v>0</v>
      </c>
      <c r="J144" s="35" t="n">
        <v>0</v>
      </c>
      <c r="K144" s="35"/>
      <c r="L144" s="35" t="n">
        <v>0</v>
      </c>
      <c r="M144" s="35" t="n">
        <v>0</v>
      </c>
      <c r="N144" s="35"/>
      <c r="O144" s="35" t="n">
        <v>0</v>
      </c>
      <c r="P144" s="35" t="n">
        <v>0</v>
      </c>
      <c r="Q144" s="35"/>
      <c r="R144" s="35" t="n">
        <v>0</v>
      </c>
      <c r="S144" s="35" t="n">
        <v>0</v>
      </c>
      <c r="T144" s="35" t="n">
        <v>0</v>
      </c>
      <c r="U144" s="35" t="n">
        <v>0</v>
      </c>
      <c r="V144" s="35" t="n">
        <v>0</v>
      </c>
      <c r="W144" s="35" t="n">
        <v>0</v>
      </c>
      <c r="X144" s="35"/>
      <c r="Y144" s="35" t="n">
        <v>0</v>
      </c>
      <c r="Z144" s="35" t="n">
        <v>0</v>
      </c>
      <c r="AA144" s="35" t="n">
        <v>0</v>
      </c>
      <c r="AB144" s="35" t="n">
        <v>0</v>
      </c>
      <c r="AC144" s="35"/>
      <c r="AD144" s="35" t="n">
        <v>0</v>
      </c>
      <c r="AE144" s="35" t="n">
        <v>0</v>
      </c>
      <c r="AF144" s="35" t="n">
        <v>0</v>
      </c>
      <c r="AG144" s="35" t="n">
        <v>0</v>
      </c>
      <c r="AH144" s="35"/>
      <c r="AI144" s="35" t="n">
        <v>0</v>
      </c>
      <c r="AJ144" s="35" t="n">
        <v>0</v>
      </c>
      <c r="AK144" s="35"/>
    </row>
    <row r="145" s="49" customFormat="true" ht="23.4" hidden="false" customHeight="false" outlineLevel="0" collapsed="false">
      <c r="A145" s="46" t="s">
        <v>45</v>
      </c>
      <c r="B145" s="34" t="s">
        <v>46</v>
      </c>
      <c r="C145" s="40" t="n">
        <f aca="false">F145+I145+L145+O145+R145+T145+V145+Y145+AA145+AD145+AF145+AI145</f>
        <v>0</v>
      </c>
      <c r="D145" s="40" t="n">
        <f aca="false">G145+J145+M145+P145+S145+U145+W145+Z145+AB145+AE145+AG145+AJ145</f>
        <v>0</v>
      </c>
      <c r="E145" s="13"/>
      <c r="F145" s="35" t="n">
        <v>0</v>
      </c>
      <c r="G145" s="35" t="n">
        <v>0</v>
      </c>
      <c r="H145" s="35"/>
      <c r="I145" s="35" t="n">
        <v>0</v>
      </c>
      <c r="J145" s="35" t="n">
        <v>0</v>
      </c>
      <c r="K145" s="35"/>
      <c r="L145" s="35" t="n">
        <v>0</v>
      </c>
      <c r="M145" s="35" t="n">
        <v>0</v>
      </c>
      <c r="N145" s="35"/>
      <c r="O145" s="35" t="n">
        <v>0</v>
      </c>
      <c r="P145" s="35" t="n">
        <v>0</v>
      </c>
      <c r="Q145" s="35"/>
      <c r="R145" s="35" t="n">
        <v>0</v>
      </c>
      <c r="S145" s="35" t="n">
        <v>0</v>
      </c>
      <c r="T145" s="35" t="n">
        <v>0</v>
      </c>
      <c r="U145" s="35" t="n">
        <v>0</v>
      </c>
      <c r="V145" s="35" t="n">
        <v>0</v>
      </c>
      <c r="W145" s="35" t="n">
        <v>0</v>
      </c>
      <c r="X145" s="35"/>
      <c r="Y145" s="35" t="n">
        <v>0</v>
      </c>
      <c r="Z145" s="35" t="n">
        <v>0</v>
      </c>
      <c r="AA145" s="35" t="n">
        <v>0</v>
      </c>
      <c r="AB145" s="35" t="n">
        <v>0</v>
      </c>
      <c r="AC145" s="35"/>
      <c r="AD145" s="35" t="n">
        <v>0</v>
      </c>
      <c r="AE145" s="35" t="n">
        <v>0</v>
      </c>
      <c r="AF145" s="35" t="n">
        <v>0</v>
      </c>
      <c r="AG145" s="35" t="n">
        <v>0</v>
      </c>
      <c r="AH145" s="35"/>
      <c r="AI145" s="35" t="n">
        <v>0</v>
      </c>
      <c r="AJ145" s="35" t="n">
        <v>0</v>
      </c>
      <c r="AK145" s="35"/>
    </row>
    <row r="146" s="49" customFormat="true" ht="12" hidden="false" customHeight="false" outlineLevel="0" collapsed="false">
      <c r="A146" s="33"/>
      <c r="B146" s="34"/>
      <c r="C146" s="35"/>
      <c r="D146" s="35"/>
      <c r="E146" s="13"/>
      <c r="F146" s="35" t="n">
        <v>0</v>
      </c>
      <c r="G146" s="35" t="n">
        <v>0</v>
      </c>
      <c r="H146" s="35"/>
      <c r="I146" s="35" t="n">
        <v>0</v>
      </c>
      <c r="J146" s="35" t="n">
        <v>0</v>
      </c>
      <c r="K146" s="35"/>
      <c r="L146" s="35" t="n">
        <v>0</v>
      </c>
      <c r="M146" s="35" t="n">
        <v>0</v>
      </c>
      <c r="N146" s="35"/>
      <c r="O146" s="35" t="n">
        <v>0</v>
      </c>
      <c r="P146" s="35" t="n">
        <v>0</v>
      </c>
      <c r="Q146" s="35"/>
      <c r="R146" s="35" t="n">
        <v>0</v>
      </c>
      <c r="S146" s="35" t="n">
        <v>0</v>
      </c>
      <c r="T146" s="35" t="n">
        <v>0</v>
      </c>
      <c r="U146" s="35" t="n">
        <v>0</v>
      </c>
      <c r="V146" s="35" t="n">
        <v>0</v>
      </c>
      <c r="W146" s="35" t="n">
        <v>0</v>
      </c>
      <c r="X146" s="35"/>
      <c r="Y146" s="35" t="n">
        <v>0</v>
      </c>
      <c r="Z146" s="35" t="n">
        <v>0</v>
      </c>
      <c r="AA146" s="35" t="n">
        <v>0</v>
      </c>
      <c r="AB146" s="35" t="n">
        <v>0</v>
      </c>
      <c r="AC146" s="35"/>
      <c r="AD146" s="35" t="n">
        <v>0</v>
      </c>
      <c r="AE146" s="35" t="n">
        <v>0</v>
      </c>
      <c r="AF146" s="35" t="n">
        <v>0</v>
      </c>
      <c r="AG146" s="35" t="n">
        <v>0</v>
      </c>
      <c r="AH146" s="35"/>
      <c r="AI146" s="35" t="n">
        <v>0</v>
      </c>
      <c r="AJ146" s="35" t="n">
        <v>0</v>
      </c>
      <c r="AK146" s="35"/>
    </row>
    <row r="147" s="27" customFormat="true" ht="12" hidden="false" customHeight="false" outlineLevel="0" collapsed="false">
      <c r="A147" s="33" t="s">
        <v>47</v>
      </c>
      <c r="B147" s="34" t="s">
        <v>48</v>
      </c>
      <c r="C147" s="40" t="n">
        <f aca="false">F147+I147+L147+O147+R147+T147+V147+Y147+AA147+AD147+AF147+AI147</f>
        <v>0</v>
      </c>
      <c r="D147" s="40" t="n">
        <f aca="false">G147+J147+M147+P147+S147+U147+W147+Z147+AB147+AE147+AG147+AJ147</f>
        <v>0</v>
      </c>
      <c r="E147" s="13"/>
      <c r="F147" s="35" t="n">
        <v>0</v>
      </c>
      <c r="G147" s="35" t="n">
        <v>0</v>
      </c>
      <c r="H147" s="35"/>
      <c r="I147" s="35" t="n">
        <v>0</v>
      </c>
      <c r="J147" s="35" t="n">
        <v>0</v>
      </c>
      <c r="K147" s="35"/>
      <c r="L147" s="35" t="n">
        <v>0</v>
      </c>
      <c r="M147" s="35" t="n">
        <v>0</v>
      </c>
      <c r="N147" s="35"/>
      <c r="O147" s="35" t="n">
        <v>0</v>
      </c>
      <c r="P147" s="35" t="n">
        <v>0</v>
      </c>
      <c r="Q147" s="35"/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  <c r="X147" s="35"/>
      <c r="Y147" s="35" t="n">
        <v>0</v>
      </c>
      <c r="Z147" s="35" t="n">
        <v>0</v>
      </c>
      <c r="AA147" s="35" t="n">
        <v>0</v>
      </c>
      <c r="AB147" s="35" t="n">
        <v>0</v>
      </c>
      <c r="AC147" s="35"/>
      <c r="AD147" s="35" t="n">
        <v>0</v>
      </c>
      <c r="AE147" s="35" t="n">
        <v>0</v>
      </c>
      <c r="AF147" s="35" t="n">
        <v>0</v>
      </c>
      <c r="AG147" s="35" t="n">
        <v>0</v>
      </c>
      <c r="AH147" s="35"/>
      <c r="AI147" s="35" t="n">
        <v>0</v>
      </c>
      <c r="AJ147" s="35" t="n">
        <v>0</v>
      </c>
      <c r="AK147" s="35"/>
    </row>
    <row r="148" customFormat="false" ht="12" hidden="false" customHeight="false" outlineLevel="0" collapsed="false">
      <c r="A148" s="47"/>
      <c r="B148" s="42"/>
      <c r="C148" s="40"/>
      <c r="D148" s="40"/>
      <c r="E148" s="23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</row>
    <row r="149" customFormat="false" ht="12" hidden="false" customHeight="false" outlineLevel="0" collapsed="false">
      <c r="A149" s="33" t="s">
        <v>49</v>
      </c>
      <c r="B149" s="34" t="s">
        <v>50</v>
      </c>
      <c r="C149" s="40" t="n">
        <f aca="false">F149+I149+L149+O149+R149+T149+V149+Y149+AA149+AD149+AF149+AI149</f>
        <v>0</v>
      </c>
      <c r="D149" s="40" t="n">
        <f aca="false">G149+J149+M149+P149+S149+U149+W149+Z149+AB149+AE149+AG149+AJ149</f>
        <v>0</v>
      </c>
      <c r="E149" s="13"/>
      <c r="F149" s="35" t="n">
        <v>0</v>
      </c>
      <c r="G149" s="35" t="n">
        <v>0</v>
      </c>
      <c r="H149" s="35"/>
      <c r="I149" s="35" t="n">
        <v>0</v>
      </c>
      <c r="J149" s="35" t="n">
        <v>0</v>
      </c>
      <c r="K149" s="35"/>
      <c r="L149" s="35" t="n">
        <v>0</v>
      </c>
      <c r="M149" s="35" t="n">
        <v>0</v>
      </c>
      <c r="N149" s="35"/>
      <c r="O149" s="35" t="n">
        <v>0</v>
      </c>
      <c r="P149" s="35" t="n">
        <v>0</v>
      </c>
      <c r="Q149" s="35"/>
      <c r="R149" s="35" t="n">
        <v>0</v>
      </c>
      <c r="S149" s="35" t="n">
        <v>0</v>
      </c>
      <c r="T149" s="35" t="n">
        <v>0</v>
      </c>
      <c r="U149" s="35" t="n">
        <v>0</v>
      </c>
      <c r="V149" s="35" t="n">
        <v>0</v>
      </c>
      <c r="W149" s="35" t="n">
        <v>0</v>
      </c>
      <c r="X149" s="35"/>
      <c r="Y149" s="35" t="n">
        <v>0</v>
      </c>
      <c r="Z149" s="35" t="n">
        <v>0</v>
      </c>
      <c r="AA149" s="35" t="n">
        <v>0</v>
      </c>
      <c r="AB149" s="35" t="n">
        <v>0</v>
      </c>
      <c r="AC149" s="35"/>
      <c r="AD149" s="35" t="n">
        <v>0</v>
      </c>
      <c r="AE149" s="35" t="n">
        <v>0</v>
      </c>
      <c r="AF149" s="35" t="n">
        <v>0</v>
      </c>
      <c r="AG149" s="35" t="n">
        <v>0</v>
      </c>
      <c r="AH149" s="35"/>
      <c r="AI149" s="35" t="n">
        <v>0</v>
      </c>
      <c r="AJ149" s="35" t="n">
        <v>0</v>
      </c>
      <c r="AK149" s="35"/>
    </row>
    <row r="150" customFormat="false" ht="12" hidden="false" customHeight="false" outlineLevel="0" collapsed="false">
      <c r="A150" s="33"/>
      <c r="B150" s="34"/>
      <c r="C150" s="35"/>
      <c r="D150" s="35"/>
      <c r="E150" s="23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</row>
    <row r="151" s="29" customFormat="true" ht="12" hidden="false" customHeight="false" outlineLevel="0" collapsed="false">
      <c r="A151" s="33" t="s">
        <v>51</v>
      </c>
      <c r="B151" s="34" t="s">
        <v>52</v>
      </c>
      <c r="C151" s="35" t="n">
        <f aca="false">C152+C153+C154+C155+C156+C157+C158</f>
        <v>0</v>
      </c>
      <c r="D151" s="35" t="n">
        <f aca="false">D152+D153+D154+D155+D156+D157+D158</f>
        <v>0</v>
      </c>
      <c r="E151" s="13"/>
      <c r="F151" s="35" t="n">
        <f aca="false">F152+F153+F154+F155+F156+F157+F158</f>
        <v>0</v>
      </c>
      <c r="G151" s="35" t="n">
        <f aca="false">G152+G153+G154+G155+G156+G157+G158</f>
        <v>0</v>
      </c>
      <c r="H151" s="35"/>
      <c r="I151" s="35" t="n">
        <f aca="false">I152+I153+I154+I155+I156+I157+I158</f>
        <v>0</v>
      </c>
      <c r="J151" s="35" t="n">
        <f aca="false">J152+J153+J154+J155+J156+J157+J158</f>
        <v>0</v>
      </c>
      <c r="K151" s="35"/>
      <c r="L151" s="35" t="n">
        <f aca="false">L152+L153+L154+L155+L156+L157+L158</f>
        <v>0</v>
      </c>
      <c r="M151" s="35" t="n">
        <f aca="false">M152+M153+M154+M155+M156+M157+M158</f>
        <v>0</v>
      </c>
      <c r="N151" s="35"/>
      <c r="O151" s="35" t="n">
        <f aca="false">O152+O153+O154+O155+O156+O157+O158</f>
        <v>0</v>
      </c>
      <c r="P151" s="35" t="n">
        <f aca="false">P152+P153+P154+P155+P156+P157+P158</f>
        <v>0</v>
      </c>
      <c r="Q151" s="35"/>
      <c r="R151" s="35" t="n">
        <f aca="false">R152+R153+R154+R155+R156+R157+R158</f>
        <v>0</v>
      </c>
      <c r="S151" s="35" t="n">
        <f aca="false">S152+S153+S154+S155+S156+S157+S158</f>
        <v>0</v>
      </c>
      <c r="T151" s="35" t="n">
        <f aca="false">T152+T153+T154+T155+T156+T157+T158</f>
        <v>0</v>
      </c>
      <c r="U151" s="35" t="n">
        <f aca="false">U152+U153+U154+U155+U156+U157+U158</f>
        <v>0</v>
      </c>
      <c r="V151" s="35" t="n">
        <f aca="false">V152+V153+V154+V155+V156+V157+V158</f>
        <v>0</v>
      </c>
      <c r="W151" s="35" t="n">
        <f aca="false">W152+W153+W154+W155+W156+W157+W158</f>
        <v>0</v>
      </c>
      <c r="X151" s="35"/>
      <c r="Y151" s="35" t="n">
        <f aca="false">Y152+Y153+Y154+Y155+Y156+Y157+Y158</f>
        <v>0</v>
      </c>
      <c r="Z151" s="35" t="n">
        <f aca="false">Z152+Z153+Z154+Z155+Z156+Z157+Z158</f>
        <v>0</v>
      </c>
      <c r="AA151" s="35" t="n">
        <f aca="false">AA152+AA153+AA154+AA155+AA156+AA157+AA158</f>
        <v>0</v>
      </c>
      <c r="AB151" s="35" t="n">
        <f aca="false">AB152+AB153+AB154+AB155+AB156+AB157+AB158</f>
        <v>0</v>
      </c>
      <c r="AC151" s="35"/>
      <c r="AD151" s="35" t="n">
        <f aca="false">AD152+AD153+AD154+AD155+AD156+AD157+AD158</f>
        <v>0</v>
      </c>
      <c r="AE151" s="35" t="n">
        <f aca="false">AE152+AE153+AE154+AE155+AE156+AE157+AE158</f>
        <v>0</v>
      </c>
      <c r="AF151" s="35" t="n">
        <f aca="false">AF152+AF153+AF154+AF155+AF156+AF157+AF158</f>
        <v>0</v>
      </c>
      <c r="AG151" s="35" t="n">
        <f aca="false">AG152+AG153+AG154+AG155+AG156+AG157+AG158</f>
        <v>0</v>
      </c>
      <c r="AH151" s="35"/>
      <c r="AI151" s="35" t="n">
        <f aca="false">AI152+AI153+AI154+AI155+AI156+AI157+AI158</f>
        <v>0</v>
      </c>
      <c r="AJ151" s="35" t="n">
        <f aca="false">AJ152+AJ153+AJ154+AJ155+AJ156+AJ157+AJ158</f>
        <v>0</v>
      </c>
      <c r="AK151" s="35"/>
    </row>
    <row r="152" s="8" customFormat="true" ht="12" hidden="false" customHeight="false" outlineLevel="0" collapsed="false">
      <c r="A152" s="47" t="s">
        <v>53</v>
      </c>
      <c r="B152" s="42" t="s">
        <v>54</v>
      </c>
      <c r="C152" s="40" t="n">
        <f aca="false">F152+I152+L152+O152+R152+T152+V152+Y152+AA152+AD152+AF152+AI152</f>
        <v>0</v>
      </c>
      <c r="D152" s="40" t="n">
        <f aca="false">G152+J152+M152+P152+S152+U152+W152+Z152+AB152+AE152+AG152+AJ152</f>
        <v>0</v>
      </c>
      <c r="E152" s="13" t="n">
        <f aca="false">H152+K152+N152+Q152+X152+AC152+AH152+AK152</f>
        <v>0</v>
      </c>
      <c r="F152" s="40" t="n">
        <v>0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0</v>
      </c>
      <c r="Y152" s="40" t="n">
        <v>0</v>
      </c>
      <c r="Z152" s="40" t="n">
        <v>0</v>
      </c>
      <c r="AA152" s="40" t="n">
        <v>0</v>
      </c>
      <c r="AB152" s="40" t="n">
        <v>0</v>
      </c>
      <c r="AC152" s="40" t="n">
        <v>0</v>
      </c>
      <c r="AD152" s="40" t="n">
        <v>0</v>
      </c>
      <c r="AE152" s="40" t="n">
        <v>0</v>
      </c>
      <c r="AF152" s="40" t="n">
        <v>0</v>
      </c>
      <c r="AG152" s="40" t="n">
        <v>0</v>
      </c>
      <c r="AH152" s="40" t="n">
        <v>0</v>
      </c>
      <c r="AI152" s="40" t="n">
        <v>0</v>
      </c>
      <c r="AJ152" s="40" t="n">
        <v>0</v>
      </c>
      <c r="AK152" s="40" t="n">
        <v>0</v>
      </c>
    </row>
    <row r="153" s="2" customFormat="true" ht="12" hidden="false" customHeight="false" outlineLevel="0" collapsed="false">
      <c r="A153" s="47" t="s">
        <v>55</v>
      </c>
      <c r="B153" s="42" t="s">
        <v>56</v>
      </c>
      <c r="C153" s="40" t="n">
        <f aca="false">F153+I153+L153+O153+R153+T153+V153+Y153+AA153+AD153+AF153+AI153</f>
        <v>0</v>
      </c>
      <c r="D153" s="40" t="n">
        <f aca="false">G153+J153+M153+P153+S153+U153+W153+Z153+AB153+AE153+AG153+AJ153</f>
        <v>0</v>
      </c>
      <c r="E153" s="13"/>
      <c r="F153" s="40" t="n">
        <v>0</v>
      </c>
      <c r="G153" s="40" t="n">
        <v>0</v>
      </c>
      <c r="H153" s="40"/>
      <c r="I153" s="40" t="n">
        <v>0</v>
      </c>
      <c r="J153" s="40" t="n">
        <v>0</v>
      </c>
      <c r="K153" s="40"/>
      <c r="L153" s="40" t="n">
        <v>0</v>
      </c>
      <c r="M153" s="40" t="n">
        <v>0</v>
      </c>
      <c r="N153" s="40"/>
      <c r="O153" s="40" t="n">
        <v>0</v>
      </c>
      <c r="P153" s="40" t="n">
        <v>0</v>
      </c>
      <c r="Q153" s="40"/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/>
      <c r="Y153" s="40" t="n">
        <v>0</v>
      </c>
      <c r="Z153" s="40" t="n">
        <v>0</v>
      </c>
      <c r="AA153" s="40" t="n">
        <v>0</v>
      </c>
      <c r="AB153" s="40" t="n">
        <v>0</v>
      </c>
      <c r="AC153" s="40"/>
      <c r="AD153" s="40" t="n">
        <v>0</v>
      </c>
      <c r="AE153" s="40" t="n">
        <v>0</v>
      </c>
      <c r="AF153" s="40" t="n">
        <v>0</v>
      </c>
      <c r="AG153" s="40" t="n">
        <v>0</v>
      </c>
      <c r="AH153" s="40"/>
      <c r="AI153" s="40" t="n">
        <v>0</v>
      </c>
      <c r="AJ153" s="40" t="n">
        <v>0</v>
      </c>
      <c r="AK153" s="40"/>
    </row>
    <row r="154" s="14" customFormat="true" ht="24" hidden="false" customHeight="false" outlineLevel="0" collapsed="false">
      <c r="A154" s="41" t="s">
        <v>57</v>
      </c>
      <c r="B154" s="42" t="s">
        <v>58</v>
      </c>
      <c r="C154" s="40" t="n">
        <f aca="false">F154+I154+L154+O154+R154+T154+V154+Y154+AA154+AD154+AF154+AI154</f>
        <v>0</v>
      </c>
      <c r="D154" s="40" t="n">
        <f aca="false">G154+J154+M154+P154+S154+U154+W154+Z154+AB154+AE154+AG154+AJ154</f>
        <v>0</v>
      </c>
      <c r="E154" s="13"/>
      <c r="F154" s="40" t="n">
        <v>0</v>
      </c>
      <c r="G154" s="40" t="n">
        <v>0</v>
      </c>
      <c r="H154" s="40"/>
      <c r="I154" s="40" t="n">
        <v>0</v>
      </c>
      <c r="J154" s="40" t="n">
        <v>0</v>
      </c>
      <c r="K154" s="40"/>
      <c r="L154" s="40" t="n">
        <v>0</v>
      </c>
      <c r="M154" s="40" t="n">
        <v>0</v>
      </c>
      <c r="N154" s="40"/>
      <c r="O154" s="40" t="n">
        <v>0</v>
      </c>
      <c r="P154" s="40" t="n">
        <v>0</v>
      </c>
      <c r="Q154" s="40"/>
      <c r="R154" s="40" t="n">
        <v>0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</v>
      </c>
      <c r="X154" s="40"/>
      <c r="Y154" s="40" t="n">
        <v>0</v>
      </c>
      <c r="Z154" s="40" t="n">
        <v>0</v>
      </c>
      <c r="AA154" s="40" t="n">
        <v>0</v>
      </c>
      <c r="AB154" s="40" t="n">
        <v>0</v>
      </c>
      <c r="AC154" s="40"/>
      <c r="AD154" s="40" t="n">
        <v>0</v>
      </c>
      <c r="AE154" s="40" t="n">
        <v>0</v>
      </c>
      <c r="AF154" s="40" t="n">
        <v>0</v>
      </c>
      <c r="AG154" s="40" t="n">
        <v>0</v>
      </c>
      <c r="AH154" s="40"/>
      <c r="AI154" s="40" t="n">
        <v>0</v>
      </c>
      <c r="AJ154" s="40" t="n">
        <v>0</v>
      </c>
      <c r="AK154" s="40"/>
    </row>
    <row r="155" s="14" customFormat="true" ht="12" hidden="false" customHeight="false" outlineLevel="0" collapsed="false">
      <c r="A155" s="47" t="s">
        <v>59</v>
      </c>
      <c r="B155" s="42" t="s">
        <v>60</v>
      </c>
      <c r="C155" s="40" t="n">
        <f aca="false">F155+I155+L155+O155+R155+T155+V155+Y155+AA155+AD155+AF155+AI155</f>
        <v>0</v>
      </c>
      <c r="D155" s="40" t="n">
        <f aca="false">G155+J155+M155+P155+S155+U155+W155+Z155+AB155+AE155+AG155+AJ155</f>
        <v>0</v>
      </c>
      <c r="E155" s="13"/>
      <c r="F155" s="40" t="n">
        <v>0</v>
      </c>
      <c r="G155" s="40" t="n">
        <v>0</v>
      </c>
      <c r="H155" s="40"/>
      <c r="I155" s="40" t="n">
        <v>0</v>
      </c>
      <c r="J155" s="40" t="n">
        <v>0</v>
      </c>
      <c r="K155" s="40"/>
      <c r="L155" s="40" t="n">
        <v>0</v>
      </c>
      <c r="M155" s="40" t="n">
        <v>0</v>
      </c>
      <c r="N155" s="40"/>
      <c r="O155" s="40" t="n">
        <v>0</v>
      </c>
      <c r="P155" s="40" t="n">
        <v>0</v>
      </c>
      <c r="Q155" s="40"/>
      <c r="R155" s="40" t="n">
        <v>0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/>
      <c r="Y155" s="40" t="n">
        <v>0</v>
      </c>
      <c r="Z155" s="40" t="n">
        <v>0</v>
      </c>
      <c r="AA155" s="40" t="n">
        <v>0</v>
      </c>
      <c r="AB155" s="40" t="n">
        <v>0</v>
      </c>
      <c r="AC155" s="40"/>
      <c r="AD155" s="40" t="n">
        <v>0</v>
      </c>
      <c r="AE155" s="40" t="n">
        <v>0</v>
      </c>
      <c r="AF155" s="40" t="n">
        <v>0</v>
      </c>
      <c r="AG155" s="40" t="n">
        <v>0</v>
      </c>
      <c r="AH155" s="40"/>
      <c r="AI155" s="40" t="n">
        <v>0</v>
      </c>
      <c r="AJ155" s="40" t="n">
        <v>0</v>
      </c>
      <c r="AK155" s="40"/>
    </row>
    <row r="156" s="14" customFormat="true" ht="12" hidden="false" customHeight="false" outlineLevel="0" collapsed="false">
      <c r="A156" s="47" t="s">
        <v>61</v>
      </c>
      <c r="B156" s="42" t="s">
        <v>62</v>
      </c>
      <c r="C156" s="40" t="n">
        <f aca="false">F156+I156+L156+O156+R156+T156+V156+Y156+AA156+AD156+AF156+AI156</f>
        <v>0</v>
      </c>
      <c r="D156" s="40" t="n">
        <f aca="false">G156+J156+M156+P156+S156+U156+W156+Z156+AB156+AE156+AG156+AJ156</f>
        <v>0</v>
      </c>
      <c r="E156" s="13"/>
      <c r="F156" s="40" t="n">
        <v>0</v>
      </c>
      <c r="G156" s="40" t="n">
        <v>0</v>
      </c>
      <c r="H156" s="40"/>
      <c r="I156" s="40" t="n">
        <v>0</v>
      </c>
      <c r="J156" s="40" t="n">
        <v>0</v>
      </c>
      <c r="K156" s="40"/>
      <c r="L156" s="40" t="n">
        <v>0</v>
      </c>
      <c r="M156" s="40" t="n">
        <v>0</v>
      </c>
      <c r="N156" s="40"/>
      <c r="O156" s="40" t="n">
        <v>0</v>
      </c>
      <c r="P156" s="40" t="n">
        <v>0</v>
      </c>
      <c r="Q156" s="40"/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</v>
      </c>
      <c r="X156" s="40"/>
      <c r="Y156" s="40" t="n">
        <v>0</v>
      </c>
      <c r="Z156" s="40" t="n">
        <v>0</v>
      </c>
      <c r="AA156" s="40" t="n">
        <v>0</v>
      </c>
      <c r="AB156" s="40" t="n">
        <v>0</v>
      </c>
      <c r="AC156" s="40"/>
      <c r="AD156" s="40" t="n">
        <v>0</v>
      </c>
      <c r="AE156" s="40" t="n">
        <v>0</v>
      </c>
      <c r="AF156" s="40" t="n">
        <v>0</v>
      </c>
      <c r="AG156" s="40" t="n">
        <v>0</v>
      </c>
      <c r="AH156" s="40"/>
      <c r="AI156" s="40" t="n">
        <v>0</v>
      </c>
      <c r="AJ156" s="40" t="n">
        <v>0</v>
      </c>
      <c r="AK156" s="40"/>
    </row>
    <row r="157" s="14" customFormat="true" ht="12" hidden="false" customHeight="false" outlineLevel="0" collapsed="false">
      <c r="A157" s="47" t="s">
        <v>63</v>
      </c>
      <c r="B157" s="42" t="s">
        <v>64</v>
      </c>
      <c r="C157" s="40" t="n">
        <f aca="false">F157+I157+L157+O157+R157+T157+V157+Y157+AA157+AD157+AF157+AI157</f>
        <v>0</v>
      </c>
      <c r="D157" s="40" t="n">
        <f aca="false">G157+J157+M157+P157+S157+U157+W157+Z157+AB157+AE157+AG157+AJ157</f>
        <v>0</v>
      </c>
      <c r="E157" s="13"/>
      <c r="F157" s="40" t="n">
        <v>0</v>
      </c>
      <c r="G157" s="40" t="n">
        <v>0</v>
      </c>
      <c r="H157" s="40"/>
      <c r="I157" s="40" t="n">
        <v>0</v>
      </c>
      <c r="J157" s="40" t="n">
        <v>0</v>
      </c>
      <c r="K157" s="40"/>
      <c r="L157" s="40" t="n">
        <v>0</v>
      </c>
      <c r="M157" s="40" t="n">
        <v>0</v>
      </c>
      <c r="N157" s="40"/>
      <c r="O157" s="40" t="n">
        <v>0</v>
      </c>
      <c r="P157" s="40" t="n">
        <v>0</v>
      </c>
      <c r="Q157" s="40"/>
      <c r="R157" s="40" t="n">
        <v>0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/>
      <c r="Y157" s="40" t="n">
        <v>0</v>
      </c>
      <c r="Z157" s="40" t="n">
        <v>0</v>
      </c>
      <c r="AA157" s="40" t="n">
        <v>0</v>
      </c>
      <c r="AB157" s="40" t="n">
        <v>0</v>
      </c>
      <c r="AC157" s="40"/>
      <c r="AD157" s="40" t="n">
        <v>0</v>
      </c>
      <c r="AE157" s="40" t="n">
        <v>0</v>
      </c>
      <c r="AF157" s="40" t="n">
        <v>0</v>
      </c>
      <c r="AG157" s="40" t="n">
        <v>0</v>
      </c>
      <c r="AH157" s="40"/>
      <c r="AI157" s="40" t="n">
        <v>0</v>
      </c>
      <c r="AJ157" s="40" t="n">
        <v>0</v>
      </c>
      <c r="AK157" s="40"/>
    </row>
    <row r="158" customFormat="false" ht="12" hidden="false" customHeight="false" outlineLevel="0" collapsed="false">
      <c r="A158" s="47" t="s">
        <v>65</v>
      </c>
      <c r="B158" s="42" t="s">
        <v>66</v>
      </c>
      <c r="C158" s="40" t="n">
        <f aca="false">F158+I158+L158+O158+R158+T158+V158+Y158+AA158+AD158+AF158+AI158</f>
        <v>0</v>
      </c>
      <c r="D158" s="40" t="n">
        <f aca="false">G158+J158+M158+P158+S158+U158+W158+Z158+AB158+AE158+AG158+AJ158</f>
        <v>0</v>
      </c>
      <c r="E158" s="13"/>
      <c r="F158" s="40" t="n">
        <v>0</v>
      </c>
      <c r="G158" s="40" t="n">
        <v>0</v>
      </c>
      <c r="H158" s="40"/>
      <c r="I158" s="40" t="n">
        <v>0</v>
      </c>
      <c r="J158" s="40" t="n">
        <v>0</v>
      </c>
      <c r="K158" s="40"/>
      <c r="L158" s="40" t="n">
        <v>0</v>
      </c>
      <c r="M158" s="40" t="n">
        <v>0</v>
      </c>
      <c r="N158" s="40"/>
      <c r="O158" s="40" t="n">
        <v>0</v>
      </c>
      <c r="P158" s="40" t="n">
        <v>0</v>
      </c>
      <c r="Q158" s="40"/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/>
      <c r="Y158" s="40" t="n">
        <v>0</v>
      </c>
      <c r="Z158" s="40" t="n">
        <v>0</v>
      </c>
      <c r="AA158" s="40" t="n">
        <v>0</v>
      </c>
      <c r="AB158" s="40" t="n">
        <v>0</v>
      </c>
      <c r="AC158" s="40"/>
      <c r="AD158" s="40" t="n">
        <v>0</v>
      </c>
      <c r="AE158" s="40" t="n">
        <v>0</v>
      </c>
      <c r="AF158" s="40" t="n">
        <v>0</v>
      </c>
      <c r="AG158" s="40" t="n">
        <v>0</v>
      </c>
      <c r="AH158" s="40"/>
      <c r="AI158" s="40" t="n">
        <v>0</v>
      </c>
      <c r="AJ158" s="40" t="n">
        <v>0</v>
      </c>
      <c r="AK158" s="40"/>
    </row>
    <row r="159" customFormat="false" ht="12" hidden="false" customHeight="false" outlineLevel="0" collapsed="false">
      <c r="A159" s="47"/>
      <c r="B159" s="42"/>
      <c r="C159" s="40"/>
      <c r="D159" s="40"/>
      <c r="E159" s="13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</row>
    <row r="160" customFormat="false" ht="12" hidden="false" customHeight="false" outlineLevel="0" collapsed="false">
      <c r="A160" s="33" t="s">
        <v>67</v>
      </c>
      <c r="B160" s="34" t="s">
        <v>68</v>
      </c>
      <c r="C160" s="35" t="n">
        <f aca="false">C161+C162</f>
        <v>0</v>
      </c>
      <c r="D160" s="35" t="n">
        <f aca="false">D161+D162</f>
        <v>0</v>
      </c>
      <c r="E160" s="35"/>
      <c r="F160" s="35" t="n">
        <f aca="false">F161+F162</f>
        <v>0</v>
      </c>
      <c r="G160" s="35" t="n">
        <f aca="false">G161+G162</f>
        <v>0</v>
      </c>
      <c r="H160" s="35"/>
      <c r="I160" s="35" t="n">
        <f aca="false">I161+I162</f>
        <v>0</v>
      </c>
      <c r="J160" s="35" t="n">
        <f aca="false">J161+J162</f>
        <v>0</v>
      </c>
      <c r="K160" s="35"/>
      <c r="L160" s="35" t="n">
        <f aca="false">L161+L162</f>
        <v>0</v>
      </c>
      <c r="M160" s="35" t="n">
        <f aca="false">M161+M162</f>
        <v>0</v>
      </c>
      <c r="N160" s="35"/>
      <c r="O160" s="35" t="n">
        <f aca="false">O161+O162</f>
        <v>0</v>
      </c>
      <c r="P160" s="35" t="n">
        <f aca="false">P161+P162</f>
        <v>0</v>
      </c>
      <c r="Q160" s="35"/>
      <c r="R160" s="35" t="n">
        <f aca="false">R161+R162</f>
        <v>0</v>
      </c>
      <c r="S160" s="35" t="n">
        <f aca="false">S161+S162</f>
        <v>0</v>
      </c>
      <c r="T160" s="35" t="n">
        <f aca="false">T161+T162</f>
        <v>0</v>
      </c>
      <c r="U160" s="35" t="n">
        <f aca="false">U161+U162</f>
        <v>0</v>
      </c>
      <c r="V160" s="35" t="n">
        <f aca="false">V161+V162</f>
        <v>0</v>
      </c>
      <c r="W160" s="35" t="n">
        <f aca="false">W161+W162</f>
        <v>0</v>
      </c>
      <c r="X160" s="35"/>
      <c r="Y160" s="35" t="n">
        <f aca="false">Y161+Y162</f>
        <v>0</v>
      </c>
      <c r="Z160" s="35" t="n">
        <f aca="false">Z161+Z162</f>
        <v>0</v>
      </c>
      <c r="AA160" s="35" t="n">
        <f aca="false">AA161+AA162</f>
        <v>0</v>
      </c>
      <c r="AB160" s="35" t="n">
        <f aca="false">AB161+AB162</f>
        <v>0</v>
      </c>
      <c r="AC160" s="35"/>
      <c r="AD160" s="35" t="n">
        <f aca="false">AD161+AD162</f>
        <v>0</v>
      </c>
      <c r="AE160" s="35" t="n">
        <f aca="false">AE161+AE162</f>
        <v>0</v>
      </c>
      <c r="AF160" s="35" t="n">
        <f aca="false">AF161+AF162</f>
        <v>0</v>
      </c>
      <c r="AG160" s="35" t="n">
        <f aca="false">AG161+AG162</f>
        <v>0</v>
      </c>
      <c r="AH160" s="35"/>
      <c r="AI160" s="35" t="n">
        <f aca="false">AI161+AI162</f>
        <v>0</v>
      </c>
      <c r="AJ160" s="35" t="n">
        <f aca="false">AJ161+AJ162</f>
        <v>0</v>
      </c>
      <c r="AK160" s="35"/>
    </row>
    <row r="161" customFormat="false" ht="24" hidden="false" customHeight="false" outlineLevel="0" collapsed="false">
      <c r="A161" s="50" t="s">
        <v>69</v>
      </c>
      <c r="B161" s="42" t="s">
        <v>70</v>
      </c>
      <c r="C161" s="40" t="n">
        <f aca="false">F161+I161+L161+O161+R161+T161+V161+Y161+AA161+AD161+AF161+AI161</f>
        <v>0</v>
      </c>
      <c r="D161" s="40" t="n">
        <f aca="false">G161+J161+M161+P161+S161+U161+W161+Z161+AB161+AE161+AG161+AJ161</f>
        <v>0</v>
      </c>
      <c r="E161" s="13" t="n">
        <f aca="false">H161+K161+N161+Q161+X161+AC161+AH161+AK161</f>
        <v>0</v>
      </c>
      <c r="F161" s="40" t="n">
        <v>0</v>
      </c>
      <c r="G161" s="40" t="n">
        <v>0</v>
      </c>
      <c r="H161" s="40" t="n">
        <v>0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</v>
      </c>
      <c r="V161" s="40" t="n">
        <v>0</v>
      </c>
      <c r="W161" s="40" t="n">
        <v>0</v>
      </c>
      <c r="X161" s="40" t="n">
        <v>0</v>
      </c>
      <c r="Y161" s="40" t="n">
        <v>0</v>
      </c>
      <c r="Z161" s="40" t="n">
        <v>0</v>
      </c>
      <c r="AA161" s="40" t="n">
        <v>0</v>
      </c>
      <c r="AB161" s="40" t="n">
        <v>0</v>
      </c>
      <c r="AC161" s="40" t="n">
        <v>0</v>
      </c>
      <c r="AD161" s="40" t="n">
        <v>0</v>
      </c>
      <c r="AE161" s="40" t="n">
        <v>0</v>
      </c>
      <c r="AF161" s="40" t="n">
        <v>0</v>
      </c>
      <c r="AG161" s="40" t="n">
        <v>0</v>
      </c>
      <c r="AH161" s="40" t="n">
        <v>0</v>
      </c>
      <c r="AI161" s="40" t="n">
        <v>0</v>
      </c>
      <c r="AJ161" s="40" t="n">
        <v>0</v>
      </c>
      <c r="AK161" s="40" t="n">
        <v>0</v>
      </c>
    </row>
    <row r="162" customFormat="false" ht="12" hidden="false" customHeight="false" outlineLevel="0" collapsed="false">
      <c r="A162" s="47" t="s">
        <v>71</v>
      </c>
      <c r="B162" s="42" t="s">
        <v>72</v>
      </c>
      <c r="C162" s="40" t="n">
        <f aca="false">F162+I162+L162+O162+R162+T162+V162+Y162+AA162+AD162+AF162+AI162</f>
        <v>0</v>
      </c>
      <c r="D162" s="40" t="n">
        <f aca="false">G162+J162+M162+P162+S162+U162+W162+Z162+AB162+AE162+AG162+AJ162</f>
        <v>0</v>
      </c>
      <c r="E162" s="13"/>
      <c r="F162" s="38" t="n">
        <v>0</v>
      </c>
      <c r="G162" s="38" t="n">
        <v>0</v>
      </c>
      <c r="H162" s="38"/>
      <c r="I162" s="38" t="n">
        <v>0</v>
      </c>
      <c r="J162" s="38" t="n">
        <v>0</v>
      </c>
      <c r="K162" s="38"/>
      <c r="L162" s="38" t="n">
        <v>0</v>
      </c>
      <c r="M162" s="38" t="n">
        <v>0</v>
      </c>
      <c r="N162" s="38"/>
      <c r="O162" s="38" t="n">
        <v>0</v>
      </c>
      <c r="P162" s="38" t="n">
        <v>0</v>
      </c>
      <c r="Q162" s="38"/>
      <c r="R162" s="38" t="n">
        <v>0</v>
      </c>
      <c r="S162" s="38" t="n">
        <v>0</v>
      </c>
      <c r="T162" s="38" t="n">
        <v>0</v>
      </c>
      <c r="U162" s="38" t="n">
        <v>0</v>
      </c>
      <c r="V162" s="38" t="n">
        <v>0</v>
      </c>
      <c r="W162" s="38" t="n">
        <v>0</v>
      </c>
      <c r="X162" s="38"/>
      <c r="Y162" s="38" t="n">
        <v>0</v>
      </c>
      <c r="Z162" s="38" t="n">
        <v>0</v>
      </c>
      <c r="AA162" s="38" t="n">
        <v>0</v>
      </c>
      <c r="AB162" s="38" t="n">
        <v>0</v>
      </c>
      <c r="AC162" s="38"/>
      <c r="AD162" s="38" t="n">
        <v>0</v>
      </c>
      <c r="AE162" s="38" t="n">
        <v>0</v>
      </c>
      <c r="AF162" s="38" t="n">
        <v>0</v>
      </c>
      <c r="AG162" s="38" t="n">
        <v>0</v>
      </c>
      <c r="AH162" s="38"/>
      <c r="AI162" s="38" t="n">
        <v>0</v>
      </c>
      <c r="AJ162" s="38" t="n">
        <v>0</v>
      </c>
      <c r="AK162" s="38"/>
    </row>
    <row r="163" s="14" customFormat="true" ht="12" hidden="false" customHeight="false" outlineLevel="0" collapsed="false">
      <c r="A163" s="47"/>
      <c r="B163" s="42"/>
      <c r="C163" s="38"/>
      <c r="D163" s="38"/>
      <c r="E163" s="23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</row>
    <row r="164" customFormat="false" ht="12" hidden="false" customHeight="false" outlineLevel="0" collapsed="false">
      <c r="A164" s="33" t="s">
        <v>73</v>
      </c>
      <c r="B164" s="34" t="s">
        <v>74</v>
      </c>
      <c r="C164" s="40" t="n">
        <f aca="false">F164+I164+L164+O164+R164+T164+V164+Y164+AA164+AD164+AF164+AI164</f>
        <v>0</v>
      </c>
      <c r="D164" s="40" t="n">
        <f aca="false">G164+J164+M164+P164+S164+U164+W164+Z164+AB164+AE164+AG164+AJ164</f>
        <v>0</v>
      </c>
      <c r="E164" s="13"/>
      <c r="F164" s="51" t="n">
        <v>0</v>
      </c>
      <c r="G164" s="51" t="n">
        <v>0</v>
      </c>
      <c r="H164" s="51"/>
      <c r="I164" s="51" t="n">
        <v>0</v>
      </c>
      <c r="J164" s="51" t="n">
        <v>0</v>
      </c>
      <c r="K164" s="51"/>
      <c r="L164" s="51" t="n">
        <v>0</v>
      </c>
      <c r="M164" s="51" t="n">
        <v>0</v>
      </c>
      <c r="N164" s="51"/>
      <c r="O164" s="51" t="n">
        <v>0</v>
      </c>
      <c r="P164" s="51" t="n">
        <v>0</v>
      </c>
      <c r="Q164" s="51"/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/>
      <c r="Y164" s="51" t="n">
        <v>0</v>
      </c>
      <c r="Z164" s="51" t="n">
        <v>0</v>
      </c>
      <c r="AA164" s="51" t="n">
        <v>0</v>
      </c>
      <c r="AB164" s="51" t="n">
        <v>0</v>
      </c>
      <c r="AC164" s="51"/>
      <c r="AD164" s="51" t="n">
        <v>0</v>
      </c>
      <c r="AE164" s="51" t="n">
        <v>0</v>
      </c>
      <c r="AF164" s="51" t="n">
        <v>0</v>
      </c>
      <c r="AG164" s="51" t="n">
        <v>0</v>
      </c>
      <c r="AH164" s="51"/>
      <c r="AI164" s="51" t="n">
        <v>0</v>
      </c>
      <c r="AJ164" s="51" t="n">
        <v>0</v>
      </c>
      <c r="AK164" s="51"/>
    </row>
    <row r="165" customFormat="false" ht="12" hidden="false" customHeight="false" outlineLevel="0" collapsed="false">
      <c r="A165" s="33"/>
      <c r="B165" s="34"/>
      <c r="C165" s="38"/>
      <c r="D165" s="38"/>
      <c r="E165" s="23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</row>
    <row r="166" customFormat="false" ht="12" hidden="false" customHeight="false" outlineLevel="0" collapsed="false">
      <c r="A166" s="33" t="s">
        <v>75</v>
      </c>
      <c r="B166" s="34" t="s">
        <v>76</v>
      </c>
      <c r="C166" s="40" t="n">
        <f aca="false">F166+I166+L166+O166+R166+T166+V166+Y166+AA166+AD166+AF166+AI166</f>
        <v>0</v>
      </c>
      <c r="D166" s="40" t="n">
        <f aca="false">G166+J166+M166+P166+S166+U166+W166+Z166+AB166+AE166+AG166+AJ166</f>
        <v>0</v>
      </c>
      <c r="E166" s="13"/>
      <c r="F166" s="51" t="n">
        <v>0</v>
      </c>
      <c r="G166" s="51" t="n">
        <v>0</v>
      </c>
      <c r="H166" s="51"/>
      <c r="I166" s="51" t="n">
        <v>0</v>
      </c>
      <c r="J166" s="51" t="n">
        <v>0</v>
      </c>
      <c r="K166" s="51"/>
      <c r="L166" s="51" t="n">
        <v>0</v>
      </c>
      <c r="M166" s="51" t="n">
        <v>0</v>
      </c>
      <c r="N166" s="51"/>
      <c r="O166" s="51" t="n">
        <v>0</v>
      </c>
      <c r="P166" s="51" t="n">
        <v>0</v>
      </c>
      <c r="Q166" s="51"/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1" t="n">
        <v>0</v>
      </c>
      <c r="X166" s="51"/>
      <c r="Y166" s="51" t="n">
        <v>0</v>
      </c>
      <c r="Z166" s="51" t="n">
        <v>0</v>
      </c>
      <c r="AA166" s="51" t="n">
        <v>0</v>
      </c>
      <c r="AB166" s="51" t="n">
        <v>0</v>
      </c>
      <c r="AC166" s="51"/>
      <c r="AD166" s="51" t="n">
        <v>0</v>
      </c>
      <c r="AE166" s="51" t="n">
        <v>0</v>
      </c>
      <c r="AF166" s="51" t="n">
        <v>0</v>
      </c>
      <c r="AG166" s="51" t="n">
        <v>0</v>
      </c>
      <c r="AH166" s="51" t="n">
        <v>0</v>
      </c>
      <c r="AI166" s="51" t="n">
        <v>0</v>
      </c>
      <c r="AJ166" s="51" t="n">
        <v>0</v>
      </c>
      <c r="AK166" s="51"/>
    </row>
    <row r="167" customFormat="false" ht="12" hidden="false" customHeight="false" outlineLevel="0" collapsed="false">
      <c r="A167" s="33"/>
      <c r="B167" s="34"/>
      <c r="C167" s="51"/>
      <c r="D167" s="51"/>
      <c r="E167" s="23"/>
      <c r="F167" s="51" t="n">
        <v>0</v>
      </c>
      <c r="G167" s="51" t="n">
        <v>0</v>
      </c>
      <c r="H167" s="51"/>
      <c r="I167" s="51" t="n">
        <v>0</v>
      </c>
      <c r="J167" s="51" t="n">
        <v>0</v>
      </c>
      <c r="K167" s="51"/>
      <c r="L167" s="51" t="n">
        <v>0</v>
      </c>
      <c r="M167" s="51" t="n">
        <v>0</v>
      </c>
      <c r="N167" s="51"/>
      <c r="O167" s="51" t="n">
        <v>0</v>
      </c>
      <c r="P167" s="51" t="n">
        <v>0</v>
      </c>
      <c r="Q167" s="51"/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v>0</v>
      </c>
      <c r="X167" s="51"/>
      <c r="Y167" s="51" t="n">
        <v>0</v>
      </c>
      <c r="Z167" s="51" t="n">
        <v>0</v>
      </c>
      <c r="AA167" s="51" t="n">
        <v>0</v>
      </c>
      <c r="AB167" s="51" t="n">
        <v>0</v>
      </c>
      <c r="AC167" s="51"/>
      <c r="AD167" s="51" t="n">
        <v>0</v>
      </c>
      <c r="AE167" s="51" t="n">
        <v>0</v>
      </c>
      <c r="AF167" s="51" t="n">
        <v>0</v>
      </c>
      <c r="AG167" s="51" t="n">
        <v>0</v>
      </c>
      <c r="AH167" s="51" t="n">
        <v>0</v>
      </c>
      <c r="AI167" s="51" t="n">
        <v>0</v>
      </c>
      <c r="AJ167" s="51" t="n">
        <v>0</v>
      </c>
      <c r="AK167" s="51"/>
    </row>
    <row r="168" customFormat="false" ht="12" hidden="false" customHeight="false" outlineLevel="0" collapsed="false">
      <c r="A168" s="33" t="s">
        <v>77</v>
      </c>
      <c r="B168" s="34"/>
      <c r="C168" s="40" t="n">
        <f aca="false">F168+I168+L168+O168+R168+T168+V168+Y168+AA168+AD168+AF168+AI168</f>
        <v>5</v>
      </c>
      <c r="D168" s="40" t="n">
        <f aca="false">G168+J168+M168+P168+S168+U168+W168+Z168+AB168+AE168+AG168+AJ168</f>
        <v>5</v>
      </c>
      <c r="E168" s="13"/>
      <c r="F168" s="51" t="n">
        <f aca="false">F169+F170</f>
        <v>0</v>
      </c>
      <c r="G168" s="51" t="n">
        <f aca="false">G169+G170</f>
        <v>0</v>
      </c>
      <c r="H168" s="51"/>
      <c r="I168" s="51" t="n">
        <f aca="false">I169+I170</f>
        <v>0</v>
      </c>
      <c r="J168" s="51" t="n">
        <f aca="false">J169+J170</f>
        <v>0</v>
      </c>
      <c r="K168" s="51"/>
      <c r="L168" s="51" t="n">
        <f aca="false">L169+L170</f>
        <v>0</v>
      </c>
      <c r="M168" s="51" t="n">
        <f aca="false">M169+M170</f>
        <v>0</v>
      </c>
      <c r="N168" s="51"/>
      <c r="O168" s="51" t="n">
        <f aca="false">O169+O170</f>
        <v>0</v>
      </c>
      <c r="P168" s="51" t="n">
        <f aca="false">P169+P170</f>
        <v>0</v>
      </c>
      <c r="Q168" s="51"/>
      <c r="R168" s="51" t="n">
        <f aca="false">R169+R170</f>
        <v>0</v>
      </c>
      <c r="S168" s="51" t="n">
        <f aca="false">S169+S170</f>
        <v>0</v>
      </c>
      <c r="T168" s="51" t="n">
        <f aca="false">T169+T170</f>
        <v>0</v>
      </c>
      <c r="U168" s="51" t="n">
        <f aca="false">U169+U170</f>
        <v>0</v>
      </c>
      <c r="V168" s="51" t="n">
        <f aca="false">V169+V170</f>
        <v>5</v>
      </c>
      <c r="W168" s="51" t="n">
        <f aca="false">W169+W170</f>
        <v>5</v>
      </c>
      <c r="X168" s="51"/>
      <c r="Y168" s="51" t="n">
        <f aca="false">Y169+Y170</f>
        <v>0</v>
      </c>
      <c r="Z168" s="51" t="n">
        <f aca="false">Z169+Z170</f>
        <v>0</v>
      </c>
      <c r="AA168" s="51" t="n">
        <f aca="false">AA169+AA170</f>
        <v>0</v>
      </c>
      <c r="AB168" s="51" t="n">
        <f aca="false">AB169+AB170</f>
        <v>0</v>
      </c>
      <c r="AC168" s="51"/>
      <c r="AD168" s="51" t="n">
        <f aca="false">AD169+AD170</f>
        <v>0</v>
      </c>
      <c r="AE168" s="51" t="n">
        <f aca="false">AE169+AE170</f>
        <v>0</v>
      </c>
      <c r="AF168" s="51" t="n">
        <f aca="false">AF169+AF170</f>
        <v>0</v>
      </c>
      <c r="AG168" s="51" t="n">
        <f aca="false">AG169+AG170</f>
        <v>0</v>
      </c>
      <c r="AH168" s="51"/>
      <c r="AI168" s="51" t="n">
        <f aca="false">AI169+AI170</f>
        <v>0</v>
      </c>
      <c r="AJ168" s="51" t="n">
        <f aca="false">AJ169+AJ170</f>
        <v>0</v>
      </c>
      <c r="AK168" s="51"/>
    </row>
    <row r="169" customFormat="false" ht="12" hidden="false" customHeight="false" outlineLevel="0" collapsed="false">
      <c r="A169" s="47" t="s">
        <v>78</v>
      </c>
      <c r="B169" s="34"/>
      <c r="C169" s="40" t="n">
        <f aca="false">F169+I169+L169+O169+R169+T169+V169+Y169+AA169+AD169+AF169+AI169</f>
        <v>0</v>
      </c>
      <c r="D169" s="40" t="n">
        <f aca="false">G169+J169+M169+P169+S169+U169+W169+Z169+AB169+AE169+AG169+AJ169</f>
        <v>0</v>
      </c>
      <c r="E169" s="13"/>
      <c r="F169" s="38" t="n">
        <v>0</v>
      </c>
      <c r="G169" s="38" t="n">
        <v>0</v>
      </c>
      <c r="H169" s="38"/>
      <c r="I169" s="38" t="n">
        <v>0</v>
      </c>
      <c r="J169" s="38" t="n">
        <v>0</v>
      </c>
      <c r="K169" s="38"/>
      <c r="L169" s="38" t="n">
        <v>0</v>
      </c>
      <c r="M169" s="38" t="n">
        <v>0</v>
      </c>
      <c r="N169" s="38"/>
      <c r="O169" s="38" t="n">
        <v>0</v>
      </c>
      <c r="P169" s="38" t="n">
        <v>0</v>
      </c>
      <c r="Q169" s="38"/>
      <c r="R169" s="38" t="n">
        <v>0</v>
      </c>
      <c r="S169" s="38" t="n">
        <v>0</v>
      </c>
      <c r="T169" s="38" t="n">
        <v>0</v>
      </c>
      <c r="U169" s="38" t="n">
        <v>0</v>
      </c>
      <c r="V169" s="38" t="n">
        <v>0</v>
      </c>
      <c r="W169" s="38" t="n">
        <v>0</v>
      </c>
      <c r="X169" s="38"/>
      <c r="Y169" s="38" t="n">
        <v>0</v>
      </c>
      <c r="Z169" s="38" t="n">
        <v>0</v>
      </c>
      <c r="AA169" s="38" t="n">
        <v>0</v>
      </c>
      <c r="AB169" s="38" t="n">
        <v>0</v>
      </c>
      <c r="AC169" s="38"/>
      <c r="AD169" s="38" t="n">
        <v>0</v>
      </c>
      <c r="AE169" s="38" t="n">
        <v>0</v>
      </c>
      <c r="AF169" s="38" t="n">
        <v>0</v>
      </c>
      <c r="AG169" s="38" t="n">
        <v>0</v>
      </c>
      <c r="AH169" s="38"/>
      <c r="AI169" s="38" t="n">
        <v>0</v>
      </c>
      <c r="AJ169" s="38" t="n">
        <v>0</v>
      </c>
      <c r="AK169" s="38"/>
    </row>
    <row r="170" customFormat="false" ht="12" hidden="false" customHeight="false" outlineLevel="0" collapsed="false">
      <c r="A170" s="52" t="s">
        <v>79</v>
      </c>
      <c r="B170" s="53"/>
      <c r="C170" s="40" t="n">
        <f aca="false">F170+I170+L170+O170+R170+T170+V170+Y170+AA170+AD170+AF170+AI170</f>
        <v>5</v>
      </c>
      <c r="D170" s="40" t="n">
        <f aca="false">G170+J170+M170+P170+S170+U170+W170+Z170+AB170+AE170+AG170+AJ170</f>
        <v>5</v>
      </c>
      <c r="E170" s="13"/>
      <c r="F170" s="54" t="n">
        <v>0</v>
      </c>
      <c r="G170" s="54" t="n">
        <v>0</v>
      </c>
      <c r="H170" s="38"/>
      <c r="I170" s="54" t="n">
        <v>0</v>
      </c>
      <c r="J170" s="54" t="n">
        <v>0</v>
      </c>
      <c r="K170" s="38"/>
      <c r="L170" s="54" t="n">
        <v>0</v>
      </c>
      <c r="M170" s="54" t="n">
        <v>0</v>
      </c>
      <c r="N170" s="38"/>
      <c r="O170" s="54" t="n">
        <v>0</v>
      </c>
      <c r="P170" s="54" t="n">
        <v>0</v>
      </c>
      <c r="Q170" s="38"/>
      <c r="R170" s="54" t="n">
        <v>0</v>
      </c>
      <c r="S170" s="54" t="n">
        <v>0</v>
      </c>
      <c r="T170" s="54" t="n">
        <v>0</v>
      </c>
      <c r="U170" s="54" t="n">
        <v>0</v>
      </c>
      <c r="V170" s="54" t="n">
        <v>5</v>
      </c>
      <c r="W170" s="54" t="n">
        <v>5</v>
      </c>
      <c r="X170" s="38"/>
      <c r="Y170" s="54" t="n">
        <v>0</v>
      </c>
      <c r="Z170" s="54" t="n">
        <v>0</v>
      </c>
      <c r="AA170" s="54" t="n">
        <v>0</v>
      </c>
      <c r="AB170" s="54" t="n">
        <v>0</v>
      </c>
      <c r="AC170" s="38"/>
      <c r="AD170" s="54" t="n">
        <v>0</v>
      </c>
      <c r="AE170" s="54" t="n">
        <v>0</v>
      </c>
      <c r="AF170" s="54" t="n">
        <v>0</v>
      </c>
      <c r="AG170" s="54" t="n">
        <v>0</v>
      </c>
      <c r="AH170" s="38" t="n">
        <v>0</v>
      </c>
      <c r="AI170" s="54" t="n">
        <v>0</v>
      </c>
      <c r="AJ170" s="54" t="n">
        <v>0</v>
      </c>
      <c r="AK170" s="38"/>
    </row>
    <row r="171" customFormat="false" ht="12" hidden="false" customHeight="false" outlineLevel="0" collapsed="false">
      <c r="A171" s="33" t="s">
        <v>80</v>
      </c>
      <c r="B171" s="34"/>
      <c r="C171" s="40" t="n">
        <f aca="false">F171+I171+L171+O171+R171+T171+V171+Y171+AA171+AD171+AF171+AI171</f>
        <v>0</v>
      </c>
      <c r="D171" s="40" t="n">
        <f aca="false">G171+J171+M171+P171+S171+U171+W171+Z171+AB171+AE171+AG171+AJ171</f>
        <v>0</v>
      </c>
      <c r="E171" s="13"/>
      <c r="F171" s="38" t="n">
        <v>0</v>
      </c>
      <c r="G171" s="38" t="n">
        <v>0</v>
      </c>
      <c r="H171" s="38"/>
      <c r="I171" s="38" t="n">
        <v>0</v>
      </c>
      <c r="J171" s="38" t="n">
        <v>0</v>
      </c>
      <c r="K171" s="38"/>
      <c r="L171" s="38" t="n">
        <v>0</v>
      </c>
      <c r="M171" s="38" t="n">
        <v>0</v>
      </c>
      <c r="N171" s="38"/>
      <c r="O171" s="38" t="n">
        <v>0</v>
      </c>
      <c r="P171" s="38" t="n">
        <v>0</v>
      </c>
      <c r="Q171" s="38"/>
      <c r="R171" s="38" t="n"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38" t="n">
        <v>0</v>
      </c>
      <c r="X171" s="38"/>
      <c r="Y171" s="38" t="n">
        <v>0</v>
      </c>
      <c r="Z171" s="38" t="n">
        <v>0</v>
      </c>
      <c r="AA171" s="38" t="n">
        <v>0</v>
      </c>
      <c r="AB171" s="38" t="n">
        <v>0</v>
      </c>
      <c r="AC171" s="38"/>
      <c r="AD171" s="38" t="n">
        <v>0</v>
      </c>
      <c r="AE171" s="38" t="n">
        <v>0</v>
      </c>
      <c r="AF171" s="38" t="n">
        <v>0</v>
      </c>
      <c r="AG171" s="38" t="n">
        <v>0</v>
      </c>
      <c r="AH171" s="38"/>
      <c r="AI171" s="38" t="n">
        <v>0</v>
      </c>
      <c r="AJ171" s="38" t="n">
        <v>0</v>
      </c>
      <c r="AK171" s="38"/>
    </row>
    <row r="172" customFormat="false" ht="36" hidden="false" customHeight="false" outlineLevel="0" collapsed="false">
      <c r="A172" s="32" t="s">
        <v>83</v>
      </c>
      <c r="B172" s="9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2" hidden="false" customHeight="false" outlineLevel="0" collapsed="false">
      <c r="A173" s="7" t="s">
        <v>2</v>
      </c>
      <c r="B173" s="7" t="s">
        <v>3</v>
      </c>
      <c r="C173" s="5" t="s">
        <v>1</v>
      </c>
      <c r="D173" s="5" t="s">
        <v>1</v>
      </c>
      <c r="E173" s="6" t="s">
        <v>1</v>
      </c>
      <c r="F173" s="5" t="n">
        <v>106</v>
      </c>
      <c r="G173" s="5" t="n">
        <v>106</v>
      </c>
      <c r="H173" s="6" t="n">
        <v>106</v>
      </c>
      <c r="I173" s="5" t="n">
        <v>108</v>
      </c>
      <c r="J173" s="5" t="n">
        <v>108</v>
      </c>
      <c r="K173" s="6" t="n">
        <v>108</v>
      </c>
      <c r="L173" s="5" t="n">
        <v>116</v>
      </c>
      <c r="M173" s="5" t="n">
        <v>116</v>
      </c>
      <c r="N173" s="6" t="n">
        <v>116</v>
      </c>
      <c r="O173" s="5" t="n">
        <v>282</v>
      </c>
      <c r="P173" s="5" t="n">
        <v>282</v>
      </c>
      <c r="Q173" s="6" t="n">
        <v>282</v>
      </c>
      <c r="R173" s="5" t="n">
        <v>519</v>
      </c>
      <c r="S173" s="5" t="n">
        <v>519</v>
      </c>
      <c r="T173" s="5" t="n">
        <v>532</v>
      </c>
      <c r="U173" s="5" t="n">
        <v>532</v>
      </c>
      <c r="V173" s="5" t="n">
        <v>621</v>
      </c>
      <c r="W173" s="5" t="n">
        <v>621</v>
      </c>
      <c r="X173" s="6" t="n">
        <v>621</v>
      </c>
      <c r="Y173" s="5" t="n">
        <v>629</v>
      </c>
      <c r="Z173" s="5" t="n">
        <v>629</v>
      </c>
      <c r="AA173" s="5" t="n">
        <v>701</v>
      </c>
      <c r="AB173" s="5" t="n">
        <v>701</v>
      </c>
      <c r="AC173" s="6" t="n">
        <v>701</v>
      </c>
      <c r="AD173" s="5" t="n">
        <v>910</v>
      </c>
      <c r="AE173" s="5" t="n">
        <v>910</v>
      </c>
      <c r="AF173" s="5" t="n">
        <v>162</v>
      </c>
      <c r="AG173" s="5" t="n">
        <v>162</v>
      </c>
      <c r="AH173" s="6" t="n">
        <v>162</v>
      </c>
      <c r="AI173" s="5" t="n">
        <v>168</v>
      </c>
      <c r="AJ173" s="5" t="n">
        <v>168</v>
      </c>
      <c r="AK173" s="6" t="n">
        <v>168</v>
      </c>
    </row>
    <row r="174" customFormat="false" ht="23.4" hidden="false" customHeight="false" outlineLevel="0" collapsed="false">
      <c r="A174" s="9"/>
      <c r="B174" s="9"/>
      <c r="C174" s="5" t="s">
        <v>4</v>
      </c>
      <c r="D174" s="5" t="s">
        <v>5</v>
      </c>
      <c r="E174" s="6" t="s">
        <v>6</v>
      </c>
      <c r="F174" s="5" t="s">
        <v>4</v>
      </c>
      <c r="G174" s="5" t="s">
        <v>5</v>
      </c>
      <c r="H174" s="6" t="s">
        <v>6</v>
      </c>
      <c r="I174" s="5" t="s">
        <v>4</v>
      </c>
      <c r="J174" s="5" t="s">
        <v>5</v>
      </c>
      <c r="K174" s="6" t="s">
        <v>6</v>
      </c>
      <c r="L174" s="5" t="s">
        <v>4</v>
      </c>
      <c r="M174" s="5" t="s">
        <v>5</v>
      </c>
      <c r="N174" s="6" t="s">
        <v>6</v>
      </c>
      <c r="O174" s="5" t="s">
        <v>4</v>
      </c>
      <c r="P174" s="5" t="s">
        <v>5</v>
      </c>
      <c r="Q174" s="6" t="s">
        <v>6</v>
      </c>
      <c r="R174" s="5" t="s">
        <v>4</v>
      </c>
      <c r="S174" s="5" t="s">
        <v>5</v>
      </c>
      <c r="T174" s="5" t="s">
        <v>4</v>
      </c>
      <c r="U174" s="5" t="s">
        <v>5</v>
      </c>
      <c r="V174" s="5" t="s">
        <v>4</v>
      </c>
      <c r="W174" s="5" t="s">
        <v>5</v>
      </c>
      <c r="X174" s="6" t="s">
        <v>6</v>
      </c>
      <c r="Y174" s="5" t="s">
        <v>4</v>
      </c>
      <c r="Z174" s="5" t="s">
        <v>5</v>
      </c>
      <c r="AA174" s="5" t="s">
        <v>4</v>
      </c>
      <c r="AB174" s="5" t="s">
        <v>5</v>
      </c>
      <c r="AC174" s="6" t="s">
        <v>6</v>
      </c>
      <c r="AD174" s="5" t="s">
        <v>4</v>
      </c>
      <c r="AE174" s="5" t="s">
        <v>5</v>
      </c>
      <c r="AF174" s="5" t="s">
        <v>4</v>
      </c>
      <c r="AG174" s="5" t="s">
        <v>5</v>
      </c>
      <c r="AH174" s="6" t="s">
        <v>6</v>
      </c>
      <c r="AI174" s="5" t="s">
        <v>4</v>
      </c>
      <c r="AJ174" s="5" t="s">
        <v>5</v>
      </c>
      <c r="AK174" s="6" t="s">
        <v>6</v>
      </c>
    </row>
    <row r="175" s="14" customFormat="true" ht="11.4" hidden="false" customHeight="false" outlineLevel="0" collapsed="false">
      <c r="A175" s="33" t="s">
        <v>9</v>
      </c>
      <c r="B175" s="34"/>
      <c r="C175" s="35" t="n">
        <f aca="false">C176+C206+C208+C217+C221+C223</f>
        <v>45118</v>
      </c>
      <c r="D175" s="35" t="n">
        <f aca="false">D176+D206+D208+D217+D221+D223</f>
        <v>11142</v>
      </c>
      <c r="E175" s="13" t="n">
        <f aca="false">E176+E209+E218</f>
        <v>26</v>
      </c>
      <c r="F175" s="35" t="n">
        <f aca="false">F176+F206+F208+F217+F221+F223</f>
        <v>0</v>
      </c>
      <c r="G175" s="35" t="n">
        <f aca="false">G176+G206+G208+G217+G221+G223</f>
        <v>0</v>
      </c>
      <c r="H175" s="13" t="n">
        <f aca="false">H176+H209+H218</f>
        <v>0</v>
      </c>
      <c r="I175" s="35" t="n">
        <f aca="false">I176+I206+I208+I217+I221+I223</f>
        <v>0</v>
      </c>
      <c r="J175" s="35" t="n">
        <f aca="false">J176+J206+J208+J217+J221+J223</f>
        <v>0</v>
      </c>
      <c r="K175" s="13" t="n">
        <f aca="false">K176+K209+K218</f>
        <v>0</v>
      </c>
      <c r="L175" s="35" t="n">
        <f aca="false">L176+L206+L208+L217+L221+L223</f>
        <v>0</v>
      </c>
      <c r="M175" s="35" t="n">
        <f aca="false">M176+M206+M208+M217+M221+M223</f>
        <v>0</v>
      </c>
      <c r="N175" s="13" t="n">
        <f aca="false">N176+N209+N218</f>
        <v>0</v>
      </c>
      <c r="O175" s="35" t="n">
        <f aca="false">O176+O206+O208+O217+O221+O223</f>
        <v>0</v>
      </c>
      <c r="P175" s="35" t="n">
        <f aca="false">P176+P206+P208+P217+P221+P223</f>
        <v>0</v>
      </c>
      <c r="Q175" s="13" t="n">
        <f aca="false">Q176+Q209+Q218</f>
        <v>0</v>
      </c>
      <c r="R175" s="35" t="n">
        <f aca="false">R176+R206+R208+R217+R221+R223</f>
        <v>0</v>
      </c>
      <c r="S175" s="35" t="n">
        <f aca="false">S176+S206+S208+S217+S221+S223</f>
        <v>0</v>
      </c>
      <c r="T175" s="35" t="n">
        <f aca="false">T176+T206+T208+T217+T221+T223</f>
        <v>0</v>
      </c>
      <c r="U175" s="35" t="n">
        <f aca="false">U176+U206+U208+U217+U221+U223</f>
        <v>0</v>
      </c>
      <c r="V175" s="35" t="n">
        <f aca="false">V176+V206+V208+V217+V221+V223</f>
        <v>45118</v>
      </c>
      <c r="W175" s="35" t="n">
        <f aca="false">W176+W206+W208+W217+W221+W223</f>
        <v>11142</v>
      </c>
      <c r="X175" s="13" t="n">
        <f aca="false">X176+X209+X218</f>
        <v>26</v>
      </c>
      <c r="Y175" s="35" t="n">
        <f aca="false">Y176+Y206+Y208+Y217+Y221+Y223</f>
        <v>0</v>
      </c>
      <c r="Z175" s="35" t="n">
        <f aca="false">Z176+Z206+Z208+Z217+Z221+Z223</f>
        <v>0</v>
      </c>
      <c r="AA175" s="35" t="n">
        <f aca="false">AA176+AA206+AA208+AA217+AA221+AA223</f>
        <v>0</v>
      </c>
      <c r="AB175" s="35" t="n">
        <f aca="false">AB176+AB206+AB208+AB217+AB221+AB223</f>
        <v>0</v>
      </c>
      <c r="AC175" s="13" t="n">
        <f aca="false">AC176+AC209+AC218</f>
        <v>0</v>
      </c>
      <c r="AD175" s="35" t="n">
        <f aca="false">AD176+AD206+AD208+AD217+AD221+AD223</f>
        <v>0</v>
      </c>
      <c r="AE175" s="35" t="n">
        <f aca="false">AE176+AE206+AE208+AE217+AE221+AE223</f>
        <v>0</v>
      </c>
      <c r="AF175" s="35" t="n">
        <f aca="false">AF176+AF206+AF208+AF217+AF221+AF223</f>
        <v>0</v>
      </c>
      <c r="AG175" s="35" t="n">
        <f aca="false">AG176+AG206+AG208+AG217+AG221+AG223</f>
        <v>0</v>
      </c>
      <c r="AH175" s="13" t="n">
        <f aca="false">AH176+AH209+AH218</f>
        <v>0</v>
      </c>
      <c r="AI175" s="35" t="n">
        <f aca="false">AI176+AI206+AI208+AI217+AI221+AI223</f>
        <v>0</v>
      </c>
      <c r="AJ175" s="35" t="n">
        <f aca="false">AJ176+AJ206+AJ208+AJ217+AJ221+AJ223</f>
        <v>0</v>
      </c>
      <c r="AK175" s="13" t="n">
        <f aca="false">AK176+AK209+AK218</f>
        <v>0</v>
      </c>
    </row>
    <row r="176" s="14" customFormat="true" ht="11.4" hidden="false" customHeight="false" outlineLevel="0" collapsed="false">
      <c r="A176" s="33" t="s">
        <v>10</v>
      </c>
      <c r="B176" s="34"/>
      <c r="C176" s="35" t="n">
        <f aca="false">C178+C185+C192+C193+C194+C196+C198+C199+C200+C201+C202+C204</f>
        <v>45118</v>
      </c>
      <c r="D176" s="35" t="n">
        <f aca="false">D178+D185+D192+D193+D194+D196+D198+D199+D200+D201+D202+D204</f>
        <v>11142</v>
      </c>
      <c r="E176" s="13" t="n">
        <f aca="false">E196</f>
        <v>26</v>
      </c>
      <c r="F176" s="35" t="n">
        <f aca="false">F178+F185+F192+F193+F194+F196+F198+F199+F200+F201+F202+F204</f>
        <v>0</v>
      </c>
      <c r="G176" s="35" t="n">
        <f aca="false">G178+G185+G192+G193+G194+G196+G198+G199+G200+G201+G202+G204</f>
        <v>0</v>
      </c>
      <c r="H176" s="13" t="n">
        <f aca="false">H196</f>
        <v>0</v>
      </c>
      <c r="I176" s="35" t="n">
        <f aca="false">I178+I185+I192+I193+I194+I196+I198+I199+I200+I201+I202+I204</f>
        <v>0</v>
      </c>
      <c r="J176" s="35" t="n">
        <f aca="false">J178+J185+J192+J193+J194+J196+J198+J199+J200+J201+J202+J204</f>
        <v>0</v>
      </c>
      <c r="K176" s="13" t="n">
        <f aca="false">K196</f>
        <v>0</v>
      </c>
      <c r="L176" s="35" t="n">
        <f aca="false">L178+L185+L192+L193+L194+L196+L198+L199+L200+L201+L202+L204</f>
        <v>0</v>
      </c>
      <c r="M176" s="35" t="n">
        <f aca="false">M178+M185+M192+M193+M194+M196+M198+M199+M200+M201+M202+M204</f>
        <v>0</v>
      </c>
      <c r="N176" s="13" t="n">
        <f aca="false">N196</f>
        <v>0</v>
      </c>
      <c r="O176" s="35" t="n">
        <f aca="false">O178+O185+O192+O193+O194+O196+O198+O199+O200+O201+O202+O204</f>
        <v>0</v>
      </c>
      <c r="P176" s="35" t="n">
        <f aca="false">P178+P185+P192+P193+P194+P196+P198+P199+P200+P201+P202+P204</f>
        <v>0</v>
      </c>
      <c r="Q176" s="13" t="n">
        <f aca="false">Q196</f>
        <v>0</v>
      </c>
      <c r="R176" s="35" t="n">
        <f aca="false">R178+R185+R192+R193+R194+R196+R198+R199+R200+R201+R202+R204</f>
        <v>0</v>
      </c>
      <c r="S176" s="35" t="n">
        <f aca="false">S178+S185+S192+S193+S194+S196+S198+S199+S200+S201+S202+S204</f>
        <v>0</v>
      </c>
      <c r="T176" s="35" t="n">
        <f aca="false">T178+T185+T192+T193+T194+T196+T198+T199+T200+T201+T202+T204</f>
        <v>0</v>
      </c>
      <c r="U176" s="35" t="n">
        <f aca="false">U178+U185+U192+U193+U194+U196+U198+U199+U200+U201+U202+U204</f>
        <v>0</v>
      </c>
      <c r="V176" s="35" t="n">
        <f aca="false">V178+V185+V192+V193+V194+V196+V198+V199+V200+V201+V202+V204</f>
        <v>45118</v>
      </c>
      <c r="W176" s="35" t="n">
        <f aca="false">W178+W185+W192+W193+W194+W196+W198+W199+W200+W201+W202+W204</f>
        <v>11142</v>
      </c>
      <c r="X176" s="13" t="n">
        <f aca="false">X196</f>
        <v>26</v>
      </c>
      <c r="Y176" s="35" t="n">
        <f aca="false">Y178+Y185+Y192+Y193+Y194+Y196+Y198+Y199+Y200+Y201+Y202+Y204</f>
        <v>0</v>
      </c>
      <c r="Z176" s="35" t="n">
        <f aca="false">Z178+Z185+Z192+Z193+Z194+Z196+Z198+Z199+Z200+Z201+Z202+Z204</f>
        <v>0</v>
      </c>
      <c r="AA176" s="35" t="n">
        <f aca="false">AA178+AA185+AA192+AA193+AA194+AA196+AA198+AA199+AA200+AA201+AA202+AA204</f>
        <v>0</v>
      </c>
      <c r="AB176" s="35" t="n">
        <f aca="false">AB178+AB185+AB192+AB193+AB194+AB196+AB198+AB199+AB200+AB201+AB202+AB204</f>
        <v>0</v>
      </c>
      <c r="AC176" s="13" t="n">
        <f aca="false">AC196</f>
        <v>0</v>
      </c>
      <c r="AD176" s="35" t="n">
        <f aca="false">AD178+AD185+AD192+AD193+AD194+AD196+AD198+AD199+AD200+AD201+AD202+AD204</f>
        <v>0</v>
      </c>
      <c r="AE176" s="35" t="n">
        <f aca="false">AE178+AE185+AE192+AE193+AE194+AE196+AE198+AE199+AE200+AE201+AE202+AE204</f>
        <v>0</v>
      </c>
      <c r="AF176" s="35" t="n">
        <f aca="false">AF178+AF185+AF192+AF193+AF194+AF196+AF198+AF199+AF200+AF201+AF202+AF204</f>
        <v>0</v>
      </c>
      <c r="AG176" s="35" t="n">
        <f aca="false">AG178+AG185+AG192+AG193+AG194+AG196+AG198+AG199+AG200+AG201+AG202+AG204</f>
        <v>0</v>
      </c>
      <c r="AH176" s="13" t="n">
        <f aca="false">AH196</f>
        <v>0</v>
      </c>
      <c r="AI176" s="35" t="n">
        <f aca="false">AI178+AI185+AI192+AI193+AI194+AI196+AI198+AI199+AI200+AI201+AI202+AI204</f>
        <v>0</v>
      </c>
      <c r="AJ176" s="35" t="n">
        <f aca="false">AJ178+AJ185+AJ192+AJ193+AJ194+AJ196+AJ198+AJ199+AJ200+AJ201+AJ202+AJ204</f>
        <v>0</v>
      </c>
      <c r="AK176" s="13" t="n">
        <f aca="false">AK196</f>
        <v>0</v>
      </c>
    </row>
    <row r="177" s="14" customFormat="true" ht="11.4" hidden="false" customHeight="false" outlineLevel="0" collapsed="false">
      <c r="A177" s="33"/>
      <c r="B177" s="34"/>
      <c r="C177" s="35"/>
      <c r="D177" s="35"/>
      <c r="E177" s="13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</row>
    <row r="178" customFormat="false" ht="34.2" hidden="false" customHeight="false" outlineLevel="0" collapsed="false">
      <c r="A178" s="36" t="s">
        <v>11</v>
      </c>
      <c r="B178" s="37" t="s">
        <v>12</v>
      </c>
      <c r="C178" s="35" t="n">
        <f aca="false">C180+C182</f>
        <v>28735</v>
      </c>
      <c r="D178" s="35" t="n">
        <f aca="false">D180+D182</f>
        <v>7567</v>
      </c>
      <c r="E178" s="13"/>
      <c r="F178" s="35" t="n">
        <f aca="false">F180+F182</f>
        <v>0</v>
      </c>
      <c r="G178" s="35" t="n">
        <f aca="false">G180+G182</f>
        <v>0</v>
      </c>
      <c r="H178" s="35"/>
      <c r="I178" s="35" t="n">
        <f aca="false">I180+I182</f>
        <v>0</v>
      </c>
      <c r="J178" s="35" t="n">
        <f aca="false">J180+J182</f>
        <v>0</v>
      </c>
      <c r="K178" s="35"/>
      <c r="L178" s="35" t="n">
        <f aca="false">L180+L182</f>
        <v>0</v>
      </c>
      <c r="M178" s="35" t="n">
        <f aca="false">M180+M182</f>
        <v>0</v>
      </c>
      <c r="N178" s="35"/>
      <c r="O178" s="35" t="n">
        <f aca="false">O180+O182</f>
        <v>0</v>
      </c>
      <c r="P178" s="35" t="n">
        <f aca="false">P180+P182</f>
        <v>0</v>
      </c>
      <c r="Q178" s="35"/>
      <c r="R178" s="35" t="n">
        <f aca="false">R180+R182</f>
        <v>0</v>
      </c>
      <c r="S178" s="35" t="n">
        <f aca="false">S180+S182</f>
        <v>0</v>
      </c>
      <c r="T178" s="35" t="n">
        <f aca="false">T180+T182</f>
        <v>0</v>
      </c>
      <c r="U178" s="35" t="n">
        <f aca="false">U180+U182</f>
        <v>0</v>
      </c>
      <c r="V178" s="35" t="n">
        <f aca="false">V180+V182</f>
        <v>28735</v>
      </c>
      <c r="W178" s="35" t="n">
        <f aca="false">W180+W182</f>
        <v>7567</v>
      </c>
      <c r="X178" s="35"/>
      <c r="Y178" s="35" t="n">
        <f aca="false">Y180+Y182</f>
        <v>0</v>
      </c>
      <c r="Z178" s="35" t="n">
        <f aca="false">Z180+Z182</f>
        <v>0</v>
      </c>
      <c r="AA178" s="35" t="n">
        <f aca="false">AA180+AA182</f>
        <v>0</v>
      </c>
      <c r="AB178" s="35" t="n">
        <f aca="false">AB180+AB182</f>
        <v>0</v>
      </c>
      <c r="AC178" s="35"/>
      <c r="AD178" s="35" t="n">
        <f aca="false">AD180+AD182</f>
        <v>0</v>
      </c>
      <c r="AE178" s="35" t="n">
        <f aca="false">AE180+AE182</f>
        <v>0</v>
      </c>
      <c r="AF178" s="35" t="n">
        <f aca="false">AF180+AF182</f>
        <v>0</v>
      </c>
      <c r="AG178" s="35" t="n">
        <f aca="false">AG180+AG182</f>
        <v>0</v>
      </c>
      <c r="AH178" s="35"/>
      <c r="AI178" s="35" t="n">
        <f aca="false">AI180+AI182</f>
        <v>0</v>
      </c>
      <c r="AJ178" s="35" t="n">
        <f aca="false">AJ180+AJ182</f>
        <v>0</v>
      </c>
      <c r="AK178" s="35"/>
    </row>
    <row r="179" customFormat="false" ht="24" hidden="false" customHeight="false" outlineLevel="0" collapsed="false">
      <c r="A179" s="38" t="s">
        <v>13</v>
      </c>
      <c r="B179" s="39"/>
      <c r="C179" s="35" t="n">
        <f aca="false">C181+C183</f>
        <v>511</v>
      </c>
      <c r="D179" s="35" t="n">
        <f aca="false">D181+D183</f>
        <v>511</v>
      </c>
      <c r="E179" s="13"/>
      <c r="F179" s="35" t="n">
        <f aca="false">F181+F183</f>
        <v>0</v>
      </c>
      <c r="G179" s="35" t="n">
        <f aca="false">G181+G183</f>
        <v>0</v>
      </c>
      <c r="H179" s="35"/>
      <c r="I179" s="35" t="n">
        <f aca="false">I181+I183</f>
        <v>0</v>
      </c>
      <c r="J179" s="35" t="n">
        <f aca="false">J181+J183</f>
        <v>0</v>
      </c>
      <c r="K179" s="35"/>
      <c r="L179" s="35" t="n">
        <f aca="false">L181+L183</f>
        <v>0</v>
      </c>
      <c r="M179" s="35" t="n">
        <f aca="false">M181+M183</f>
        <v>0</v>
      </c>
      <c r="N179" s="35"/>
      <c r="O179" s="35" t="n">
        <f aca="false">O181+O183</f>
        <v>0</v>
      </c>
      <c r="P179" s="35" t="n">
        <f aca="false">P181+P183</f>
        <v>0</v>
      </c>
      <c r="Q179" s="35"/>
      <c r="R179" s="35" t="n">
        <f aca="false">R181+R183</f>
        <v>0</v>
      </c>
      <c r="S179" s="35" t="n">
        <f aca="false">S181+S183</f>
        <v>0</v>
      </c>
      <c r="T179" s="35" t="n">
        <f aca="false">T181+T183</f>
        <v>0</v>
      </c>
      <c r="U179" s="35" t="n">
        <f aca="false">U181+U183</f>
        <v>0</v>
      </c>
      <c r="V179" s="35" t="n">
        <f aca="false">V181+V183</f>
        <v>511</v>
      </c>
      <c r="W179" s="35" t="n">
        <f aca="false">W181+W183</f>
        <v>511</v>
      </c>
      <c r="X179" s="35"/>
      <c r="Y179" s="35" t="n">
        <f aca="false">Y181+Y183</f>
        <v>0</v>
      </c>
      <c r="Z179" s="35" t="n">
        <f aca="false">Z181+Z183</f>
        <v>0</v>
      </c>
      <c r="AA179" s="35" t="n">
        <f aca="false">AA181+AA183</f>
        <v>0</v>
      </c>
      <c r="AB179" s="35" t="n">
        <f aca="false">AB181+AB183</f>
        <v>0</v>
      </c>
      <c r="AC179" s="35"/>
      <c r="AD179" s="35" t="n">
        <f aca="false">AD181+AD183</f>
        <v>0</v>
      </c>
      <c r="AE179" s="35" t="n">
        <f aca="false">AE181+AE183</f>
        <v>0</v>
      </c>
      <c r="AF179" s="35" t="n">
        <f aca="false">AF181+AF183</f>
        <v>0</v>
      </c>
      <c r="AG179" s="35" t="n">
        <f aca="false">AG181+AG183</f>
        <v>0</v>
      </c>
      <c r="AH179" s="35"/>
      <c r="AI179" s="35" t="n">
        <f aca="false">AI181+AI183</f>
        <v>0</v>
      </c>
      <c r="AJ179" s="35" t="n">
        <f aca="false">AJ181+AJ183</f>
        <v>0</v>
      </c>
      <c r="AK179" s="35"/>
    </row>
    <row r="180" customFormat="false" ht="24" hidden="false" customHeight="false" outlineLevel="0" collapsed="false">
      <c r="A180" s="38" t="s">
        <v>14</v>
      </c>
      <c r="B180" s="39" t="s">
        <v>15</v>
      </c>
      <c r="C180" s="40" t="n">
        <f aca="false">F180+I180+L180+O180+R180+T180+V180+Y180+AA180+AD180+AF180+AI180</f>
        <v>0</v>
      </c>
      <c r="D180" s="40" t="n">
        <f aca="false">G180+J180+M180+P180+S180+U180+W180+Z180+AB180+AE180+AG180+AJ180</f>
        <v>0</v>
      </c>
      <c r="E180" s="13"/>
      <c r="F180" s="40" t="n">
        <v>0</v>
      </c>
      <c r="G180" s="40" t="n">
        <v>0</v>
      </c>
      <c r="H180" s="40"/>
      <c r="I180" s="40" t="n">
        <v>0</v>
      </c>
      <c r="J180" s="40" t="n">
        <v>0</v>
      </c>
      <c r="K180" s="40"/>
      <c r="L180" s="40" t="n">
        <v>0</v>
      </c>
      <c r="M180" s="40" t="n">
        <v>0</v>
      </c>
      <c r="N180" s="40"/>
      <c r="O180" s="40" t="n">
        <v>0</v>
      </c>
      <c r="P180" s="40" t="n">
        <v>0</v>
      </c>
      <c r="Q180" s="40"/>
      <c r="R180" s="40" t="n">
        <v>0</v>
      </c>
      <c r="S180" s="40" t="n">
        <v>0</v>
      </c>
      <c r="T180" s="40" t="n">
        <v>0</v>
      </c>
      <c r="U180" s="40" t="n">
        <v>0</v>
      </c>
      <c r="V180" s="40" t="n">
        <v>0</v>
      </c>
      <c r="W180" s="40" t="n">
        <v>0</v>
      </c>
      <c r="X180" s="40"/>
      <c r="Y180" s="40" t="n">
        <v>0</v>
      </c>
      <c r="Z180" s="40" t="n">
        <v>0</v>
      </c>
      <c r="AA180" s="40" t="n">
        <v>0</v>
      </c>
      <c r="AB180" s="40" t="n">
        <v>0</v>
      </c>
      <c r="AC180" s="40"/>
      <c r="AD180" s="40" t="n">
        <v>0</v>
      </c>
      <c r="AE180" s="40" t="n">
        <v>0</v>
      </c>
      <c r="AF180" s="40" t="n">
        <v>0</v>
      </c>
      <c r="AG180" s="40" t="n">
        <v>0</v>
      </c>
      <c r="AH180" s="40"/>
      <c r="AI180" s="40" t="n">
        <v>0</v>
      </c>
      <c r="AJ180" s="40" t="n">
        <v>0</v>
      </c>
      <c r="AK180" s="40"/>
    </row>
    <row r="181" customFormat="false" ht="24" hidden="false" customHeight="false" outlineLevel="0" collapsed="false">
      <c r="A181" s="38" t="s">
        <v>16</v>
      </c>
      <c r="B181" s="39"/>
      <c r="C181" s="40" t="n">
        <f aca="false">F181+I181+L181+O181+R181+T181+V181+Y181+AA181+AD181+AF181+AI181</f>
        <v>0</v>
      </c>
      <c r="D181" s="40" t="n">
        <f aca="false">G181+J181+M181+P181+S181+U181+W181+Z181+AB181+AE181+AG181+AJ181</f>
        <v>0</v>
      </c>
      <c r="E181" s="13"/>
      <c r="F181" s="40" t="n">
        <v>0</v>
      </c>
      <c r="G181" s="40" t="n">
        <v>0</v>
      </c>
      <c r="H181" s="40"/>
      <c r="I181" s="40" t="n">
        <v>0</v>
      </c>
      <c r="J181" s="40" t="n">
        <v>0</v>
      </c>
      <c r="K181" s="40"/>
      <c r="L181" s="40" t="n">
        <v>0</v>
      </c>
      <c r="M181" s="40" t="n">
        <v>0</v>
      </c>
      <c r="N181" s="40"/>
      <c r="O181" s="40" t="n">
        <v>0</v>
      </c>
      <c r="P181" s="40" t="n">
        <v>0</v>
      </c>
      <c r="Q181" s="40"/>
      <c r="R181" s="40" t="n">
        <v>0</v>
      </c>
      <c r="S181" s="40" t="n">
        <v>0</v>
      </c>
      <c r="T181" s="40" t="n">
        <v>0</v>
      </c>
      <c r="U181" s="40" t="n">
        <v>0</v>
      </c>
      <c r="V181" s="40" t="n">
        <v>0</v>
      </c>
      <c r="W181" s="40" t="n">
        <v>0</v>
      </c>
      <c r="X181" s="40"/>
      <c r="Y181" s="40" t="n">
        <v>0</v>
      </c>
      <c r="Z181" s="40" t="n">
        <v>0</v>
      </c>
      <c r="AA181" s="40" t="n">
        <v>0</v>
      </c>
      <c r="AB181" s="40" t="n">
        <v>0</v>
      </c>
      <c r="AC181" s="40"/>
      <c r="AD181" s="40" t="n">
        <v>0</v>
      </c>
      <c r="AE181" s="40" t="n">
        <v>0</v>
      </c>
      <c r="AF181" s="40" t="n">
        <v>0</v>
      </c>
      <c r="AG181" s="40" t="n">
        <v>0</v>
      </c>
      <c r="AH181" s="40"/>
      <c r="AI181" s="40" t="n">
        <v>0</v>
      </c>
      <c r="AJ181" s="40" t="n">
        <v>0</v>
      </c>
      <c r="AK181" s="40"/>
    </row>
    <row r="182" s="14" customFormat="true" ht="24" hidden="false" customHeight="false" outlineLevel="0" collapsed="false">
      <c r="A182" s="38" t="s">
        <v>17</v>
      </c>
      <c r="B182" s="39" t="s">
        <v>18</v>
      </c>
      <c r="C182" s="40" t="n">
        <f aca="false">F182+I182+L182+O182+R182+T182+V182+Y182+AA182+AD182+AF182+AI182</f>
        <v>28735</v>
      </c>
      <c r="D182" s="40" t="n">
        <f aca="false">G182+J182+M182+P182+S182+U182+W182+Z182+AB182+AE182+AG182+AJ182</f>
        <v>7567</v>
      </c>
      <c r="E182" s="13"/>
      <c r="F182" s="40" t="n">
        <v>0</v>
      </c>
      <c r="G182" s="40" t="n">
        <v>0</v>
      </c>
      <c r="H182" s="40"/>
      <c r="I182" s="40" t="n">
        <v>0</v>
      </c>
      <c r="J182" s="40" t="n">
        <v>0</v>
      </c>
      <c r="K182" s="40"/>
      <c r="L182" s="40" t="n">
        <v>0</v>
      </c>
      <c r="M182" s="40" t="n">
        <v>0</v>
      </c>
      <c r="N182" s="40"/>
      <c r="O182" s="40" t="n">
        <v>0</v>
      </c>
      <c r="P182" s="40" t="n">
        <v>0</v>
      </c>
      <c r="Q182" s="40"/>
      <c r="R182" s="40" t="n">
        <v>0</v>
      </c>
      <c r="S182" s="40" t="n">
        <v>0</v>
      </c>
      <c r="T182" s="40" t="n">
        <v>0</v>
      </c>
      <c r="U182" s="40" t="n">
        <v>0</v>
      </c>
      <c r="V182" s="40" t="n">
        <v>28735</v>
      </c>
      <c r="W182" s="40" t="n">
        <v>7567</v>
      </c>
      <c r="X182" s="40"/>
      <c r="Y182" s="40" t="n">
        <v>0</v>
      </c>
      <c r="Z182" s="40" t="n">
        <v>0</v>
      </c>
      <c r="AA182" s="40" t="n">
        <v>0</v>
      </c>
      <c r="AB182" s="40" t="n">
        <v>0</v>
      </c>
      <c r="AC182" s="40"/>
      <c r="AD182" s="40" t="n">
        <v>0</v>
      </c>
      <c r="AE182" s="40" t="n">
        <v>0</v>
      </c>
      <c r="AF182" s="40" t="n">
        <v>0</v>
      </c>
      <c r="AG182" s="40" t="n">
        <v>0</v>
      </c>
      <c r="AH182" s="40"/>
      <c r="AI182" s="40" t="n">
        <v>0</v>
      </c>
      <c r="AJ182" s="40" t="n">
        <v>0</v>
      </c>
      <c r="AK182" s="40"/>
    </row>
    <row r="183" s="14" customFormat="true" ht="24" hidden="false" customHeight="false" outlineLevel="0" collapsed="false">
      <c r="A183" s="38" t="s">
        <v>16</v>
      </c>
      <c r="B183" s="39"/>
      <c r="C183" s="40" t="n">
        <f aca="false">F183+I183+L183+O183+R183+T183+V183+Y183+AA183+AD183+AF183+AI183</f>
        <v>511</v>
      </c>
      <c r="D183" s="40" t="n">
        <f aca="false">G183+J183+M183+P183+S183+U183+W183+Z183+AB183+AE183+AG183+AJ183</f>
        <v>511</v>
      </c>
      <c r="E183" s="13"/>
      <c r="F183" s="40" t="n">
        <v>0</v>
      </c>
      <c r="G183" s="40" t="n">
        <v>0</v>
      </c>
      <c r="H183" s="44"/>
      <c r="I183" s="40" t="n">
        <v>0</v>
      </c>
      <c r="J183" s="40" t="n">
        <v>0</v>
      </c>
      <c r="K183" s="40"/>
      <c r="L183" s="40" t="n">
        <v>0</v>
      </c>
      <c r="M183" s="40" t="n">
        <v>0</v>
      </c>
      <c r="N183" s="40"/>
      <c r="O183" s="40" t="n">
        <v>0</v>
      </c>
      <c r="P183" s="40" t="n">
        <v>0</v>
      </c>
      <c r="Q183" s="40"/>
      <c r="R183" s="40" t="n">
        <v>0</v>
      </c>
      <c r="S183" s="40" t="n">
        <v>0</v>
      </c>
      <c r="T183" s="40" t="n">
        <v>0</v>
      </c>
      <c r="U183" s="40" t="n">
        <v>0</v>
      </c>
      <c r="V183" s="40" t="n">
        <v>511</v>
      </c>
      <c r="W183" s="40" t="n">
        <v>511</v>
      </c>
      <c r="X183" s="40"/>
      <c r="Y183" s="40" t="n">
        <v>0</v>
      </c>
      <c r="Z183" s="40" t="n">
        <v>0</v>
      </c>
      <c r="AA183" s="40" t="n">
        <v>0</v>
      </c>
      <c r="AB183" s="40" t="n">
        <v>0</v>
      </c>
      <c r="AC183" s="40"/>
      <c r="AD183" s="40" t="n">
        <v>0</v>
      </c>
      <c r="AE183" s="40" t="n">
        <v>0</v>
      </c>
      <c r="AF183" s="40" t="n">
        <v>0</v>
      </c>
      <c r="AG183" s="40" t="n">
        <v>0</v>
      </c>
      <c r="AH183" s="40"/>
      <c r="AI183" s="40" t="n">
        <v>0</v>
      </c>
      <c r="AJ183" s="40" t="n">
        <v>0</v>
      </c>
      <c r="AK183" s="40"/>
    </row>
    <row r="184" customFormat="false" ht="12" hidden="false" customHeight="false" outlineLevel="0" collapsed="false">
      <c r="A184" s="41"/>
      <c r="B184" s="42"/>
      <c r="C184" s="40"/>
      <c r="D184" s="40"/>
      <c r="E184" s="23"/>
      <c r="F184" s="40"/>
      <c r="G184" s="40"/>
      <c r="H184" s="44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</row>
    <row r="185" s="14" customFormat="true" ht="22.8" hidden="false" customHeight="false" outlineLevel="0" collapsed="false">
      <c r="A185" s="36" t="s">
        <v>19</v>
      </c>
      <c r="B185" s="34" t="s">
        <v>20</v>
      </c>
      <c r="C185" s="35" t="n">
        <f aca="false">C186+C187+C188+C189+C190</f>
        <v>500</v>
      </c>
      <c r="D185" s="35" t="n">
        <f aca="false">D186+D187+D188+D189+D190</f>
        <v>0</v>
      </c>
      <c r="E185" s="13"/>
      <c r="F185" s="35" t="n">
        <f aca="false">F186+F187+F188+F189+F190</f>
        <v>0</v>
      </c>
      <c r="G185" s="35" t="n">
        <f aca="false">G186+G187+G188+G189+G190</f>
        <v>0</v>
      </c>
      <c r="H185" s="55"/>
      <c r="I185" s="35" t="n">
        <f aca="false">I186+I187+I188+I189+I190</f>
        <v>0</v>
      </c>
      <c r="J185" s="35" t="n">
        <f aca="false">J186+J187+J188+J189+J190</f>
        <v>0</v>
      </c>
      <c r="K185" s="35"/>
      <c r="L185" s="35" t="n">
        <f aca="false">L186+L187+L188+L189+L190</f>
        <v>0</v>
      </c>
      <c r="M185" s="35" t="n">
        <f aca="false">M186+M187+M188+M189+M190</f>
        <v>0</v>
      </c>
      <c r="N185" s="35"/>
      <c r="O185" s="35" t="n">
        <f aca="false">O186+O187+O188+O189+O190</f>
        <v>0</v>
      </c>
      <c r="P185" s="35" t="n">
        <f aca="false">P186+P187+P188+P189+P190</f>
        <v>0</v>
      </c>
      <c r="Q185" s="35"/>
      <c r="R185" s="35" t="n">
        <f aca="false">R186+R187+R188+R189+R190</f>
        <v>0</v>
      </c>
      <c r="S185" s="35" t="n">
        <f aca="false">S186+S187+S188+S189+S190</f>
        <v>0</v>
      </c>
      <c r="T185" s="35" t="n">
        <f aca="false">T186+T187+T188+T189+T190</f>
        <v>0</v>
      </c>
      <c r="U185" s="35" t="n">
        <f aca="false">U186+U187+U188+U189+U190</f>
        <v>0</v>
      </c>
      <c r="V185" s="35" t="n">
        <f aca="false">V186+V187+V188+V189+V190</f>
        <v>500</v>
      </c>
      <c r="W185" s="35" t="n">
        <f aca="false">W186+W187+W188+W189+W190</f>
        <v>0</v>
      </c>
      <c r="X185" s="35"/>
      <c r="Y185" s="35" t="n">
        <f aca="false">Y186+Y187+Y188+Y189+Y190</f>
        <v>0</v>
      </c>
      <c r="Z185" s="35" t="n">
        <f aca="false">Z186+Z187+Z188+Z189+Z190</f>
        <v>0</v>
      </c>
      <c r="AA185" s="35" t="n">
        <f aca="false">AA186+AA187+AA188+AA189+AA190</f>
        <v>0</v>
      </c>
      <c r="AB185" s="35" t="n">
        <f aca="false">AB186+AB187+AB188+AB189+AB190</f>
        <v>0</v>
      </c>
      <c r="AC185" s="35"/>
      <c r="AD185" s="35" t="n">
        <f aca="false">AD186+AD187+AD188+AD189+AD190</f>
        <v>0</v>
      </c>
      <c r="AE185" s="35" t="n">
        <f aca="false">AE186+AE187+AE188+AE189+AE190</f>
        <v>0</v>
      </c>
      <c r="AF185" s="35" t="n">
        <f aca="false">AF186+AF187+AF188+AF189+AF190</f>
        <v>0</v>
      </c>
      <c r="AG185" s="35" t="n">
        <f aca="false">AG186+AG187+AG188+AG189+AG190</f>
        <v>0</v>
      </c>
      <c r="AH185" s="35"/>
      <c r="AI185" s="35" t="n">
        <f aca="false">AI186+AI187+AI188+AI189+AI190</f>
        <v>0</v>
      </c>
      <c r="AJ185" s="35" t="n">
        <f aca="false">AJ186+AJ187+AJ188+AJ189+AJ190</f>
        <v>0</v>
      </c>
      <c r="AK185" s="35"/>
    </row>
    <row r="186" s="14" customFormat="true" ht="24" hidden="false" customHeight="false" outlineLevel="0" collapsed="false">
      <c r="A186" s="41" t="s">
        <v>21</v>
      </c>
      <c r="B186" s="42" t="s">
        <v>22</v>
      </c>
      <c r="C186" s="40" t="n">
        <f aca="false">F186+I186+L186+O186+R186+T186+V186+Y186+AA186+AD186+AF186+AI186</f>
        <v>0</v>
      </c>
      <c r="D186" s="40" t="n">
        <f aca="false">G186+J186+M186+P186+S186+U186+W186+Z186+AB186+AE186+AG186+AJ186</f>
        <v>0</v>
      </c>
      <c r="E186" s="13"/>
      <c r="F186" s="40" t="n">
        <v>0</v>
      </c>
      <c r="G186" s="40" t="n">
        <v>0</v>
      </c>
      <c r="H186" s="44"/>
      <c r="I186" s="40" t="n">
        <v>0</v>
      </c>
      <c r="J186" s="40" t="n">
        <v>0</v>
      </c>
      <c r="K186" s="40"/>
      <c r="L186" s="40" t="n">
        <v>0</v>
      </c>
      <c r="M186" s="40" t="n">
        <v>0</v>
      </c>
      <c r="N186" s="40"/>
      <c r="O186" s="40" t="n">
        <v>0</v>
      </c>
      <c r="P186" s="40" t="n">
        <v>0</v>
      </c>
      <c r="Q186" s="40"/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0</v>
      </c>
      <c r="X186" s="40"/>
      <c r="Y186" s="40" t="n">
        <v>0</v>
      </c>
      <c r="Z186" s="40" t="n">
        <v>0</v>
      </c>
      <c r="AA186" s="40" t="n">
        <v>0</v>
      </c>
      <c r="AB186" s="40" t="n">
        <v>0</v>
      </c>
      <c r="AC186" s="40"/>
      <c r="AD186" s="40" t="n">
        <v>0</v>
      </c>
      <c r="AE186" s="40" t="n">
        <v>0</v>
      </c>
      <c r="AF186" s="40" t="n">
        <v>0</v>
      </c>
      <c r="AG186" s="40" t="n">
        <v>0</v>
      </c>
      <c r="AH186" s="40"/>
      <c r="AI186" s="40" t="n">
        <v>0</v>
      </c>
      <c r="AJ186" s="40" t="n">
        <v>0</v>
      </c>
      <c r="AK186" s="40"/>
    </row>
    <row r="187" customFormat="false" ht="24" hidden="false" customHeight="false" outlineLevel="0" collapsed="false">
      <c r="A187" s="41" t="s">
        <v>23</v>
      </c>
      <c r="B187" s="42" t="s">
        <v>24</v>
      </c>
      <c r="C187" s="40" t="n">
        <f aca="false">F187+I187+L187+O187+R187+T187+V187+Y187+AA187+AD187+AF187+AI187</f>
        <v>0</v>
      </c>
      <c r="D187" s="40" t="n">
        <f aca="false">G187+J187+M187+P187+S187+U187+W187+Z187+AB187+AE187+AG187+AJ187</f>
        <v>0</v>
      </c>
      <c r="E187" s="13"/>
      <c r="F187" s="40" t="n">
        <v>0</v>
      </c>
      <c r="G187" s="40" t="n">
        <v>0</v>
      </c>
      <c r="H187" s="44"/>
      <c r="I187" s="40" t="n">
        <v>0</v>
      </c>
      <c r="J187" s="40" t="n">
        <v>0</v>
      </c>
      <c r="K187" s="40"/>
      <c r="L187" s="40" t="n">
        <v>0</v>
      </c>
      <c r="M187" s="40" t="n">
        <v>0</v>
      </c>
      <c r="N187" s="40"/>
      <c r="O187" s="40" t="n">
        <v>0</v>
      </c>
      <c r="P187" s="40" t="n">
        <v>0</v>
      </c>
      <c r="Q187" s="40"/>
      <c r="R187" s="40" t="n">
        <v>0</v>
      </c>
      <c r="S187" s="40" t="n">
        <v>0</v>
      </c>
      <c r="T187" s="40" t="n">
        <v>0</v>
      </c>
      <c r="U187" s="40" t="n">
        <v>0</v>
      </c>
      <c r="V187" s="40" t="n">
        <v>0</v>
      </c>
      <c r="W187" s="40" t="n">
        <v>0</v>
      </c>
      <c r="X187" s="40"/>
      <c r="Y187" s="40" t="n">
        <v>0</v>
      </c>
      <c r="Z187" s="40" t="n">
        <v>0</v>
      </c>
      <c r="AA187" s="40" t="n">
        <v>0</v>
      </c>
      <c r="AB187" s="40" t="n">
        <v>0</v>
      </c>
      <c r="AC187" s="40"/>
      <c r="AD187" s="40" t="n">
        <v>0</v>
      </c>
      <c r="AE187" s="40" t="n">
        <v>0</v>
      </c>
      <c r="AF187" s="40" t="n">
        <v>0</v>
      </c>
      <c r="AG187" s="40" t="n">
        <v>0</v>
      </c>
      <c r="AH187" s="40"/>
      <c r="AI187" s="40" t="n">
        <v>0</v>
      </c>
      <c r="AJ187" s="40" t="n">
        <v>0</v>
      </c>
      <c r="AK187" s="40"/>
    </row>
    <row r="188" customFormat="false" ht="24" hidden="false" customHeight="false" outlineLevel="0" collapsed="false">
      <c r="A188" s="43" t="s">
        <v>25</v>
      </c>
      <c r="B188" s="42" t="s">
        <v>26</v>
      </c>
      <c r="C188" s="40" t="n">
        <f aca="false">F188+I188+L188+O188+R188+T188+V188+Y188+AA188+AD188+AF188+AI188</f>
        <v>500</v>
      </c>
      <c r="D188" s="40" t="n">
        <f aca="false">G188+J188+M188+P188+S188+U188+W188+Z188+AB188+AE188+AG188+AJ188</f>
        <v>0</v>
      </c>
      <c r="E188" s="13"/>
      <c r="F188" s="44" t="n">
        <v>0</v>
      </c>
      <c r="G188" s="44" t="n">
        <v>0</v>
      </c>
      <c r="H188" s="44"/>
      <c r="I188" s="44" t="n">
        <v>0</v>
      </c>
      <c r="J188" s="44" t="n">
        <v>0</v>
      </c>
      <c r="K188" s="40"/>
      <c r="L188" s="44" t="n">
        <v>0</v>
      </c>
      <c r="M188" s="44" t="n">
        <v>0</v>
      </c>
      <c r="N188" s="40"/>
      <c r="O188" s="44" t="n">
        <v>0</v>
      </c>
      <c r="P188" s="44" t="n">
        <v>0</v>
      </c>
      <c r="Q188" s="40"/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500</v>
      </c>
      <c r="W188" s="44" t="n">
        <v>0</v>
      </c>
      <c r="X188" s="40"/>
      <c r="Y188" s="44" t="n">
        <v>0</v>
      </c>
      <c r="Z188" s="44" t="n">
        <v>0</v>
      </c>
      <c r="AA188" s="44" t="n">
        <v>0</v>
      </c>
      <c r="AB188" s="44" t="n">
        <v>0</v>
      </c>
      <c r="AC188" s="40"/>
      <c r="AD188" s="44" t="n">
        <v>0</v>
      </c>
      <c r="AE188" s="44" t="n">
        <v>0</v>
      </c>
      <c r="AF188" s="44" t="n">
        <v>0</v>
      </c>
      <c r="AG188" s="44" t="n">
        <v>0</v>
      </c>
      <c r="AH188" s="40"/>
      <c r="AI188" s="44" t="n">
        <v>0</v>
      </c>
      <c r="AJ188" s="44" t="n">
        <v>0</v>
      </c>
      <c r="AK188" s="40"/>
    </row>
    <row r="189" customFormat="false" ht="24" hidden="false" customHeight="false" outlineLevel="0" collapsed="false">
      <c r="A189" s="41" t="s">
        <v>27</v>
      </c>
      <c r="B189" s="42" t="s">
        <v>28</v>
      </c>
      <c r="C189" s="40" t="n">
        <f aca="false">F189+I189+L189+O189+R189+T189+V189+Y189+AA189+AD189+AF189+AI189</f>
        <v>0</v>
      </c>
      <c r="D189" s="40" t="n">
        <f aca="false">G189+J189+M189+P189+S189+U189+W189+Z189+AB189+AE189+AG189+AJ189</f>
        <v>0</v>
      </c>
      <c r="E189" s="13"/>
      <c r="F189" s="44" t="n">
        <v>0</v>
      </c>
      <c r="G189" s="44" t="n">
        <v>0</v>
      </c>
      <c r="H189" s="44"/>
      <c r="I189" s="44" t="n">
        <v>0</v>
      </c>
      <c r="J189" s="44" t="n">
        <v>0</v>
      </c>
      <c r="K189" s="40"/>
      <c r="L189" s="44" t="n">
        <v>0</v>
      </c>
      <c r="M189" s="44" t="n">
        <v>0</v>
      </c>
      <c r="N189" s="40"/>
      <c r="O189" s="44" t="n">
        <v>0</v>
      </c>
      <c r="P189" s="44" t="n">
        <v>0</v>
      </c>
      <c r="Q189" s="40"/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0"/>
      <c r="Y189" s="44" t="n">
        <v>0</v>
      </c>
      <c r="Z189" s="44" t="n">
        <v>0</v>
      </c>
      <c r="AA189" s="44" t="n">
        <v>0</v>
      </c>
      <c r="AB189" s="44" t="n">
        <v>0</v>
      </c>
      <c r="AC189" s="40"/>
      <c r="AD189" s="44" t="n">
        <v>0</v>
      </c>
      <c r="AE189" s="44" t="n">
        <v>0</v>
      </c>
      <c r="AF189" s="44" t="n">
        <v>0</v>
      </c>
      <c r="AG189" s="44" t="n">
        <v>0</v>
      </c>
      <c r="AH189" s="40"/>
      <c r="AI189" s="44" t="n">
        <v>0</v>
      </c>
      <c r="AJ189" s="44" t="n">
        <v>0</v>
      </c>
      <c r="AK189" s="40"/>
    </row>
    <row r="190" customFormat="false" ht="12" hidden="false" customHeight="false" outlineLevel="0" collapsed="false">
      <c r="A190" s="41" t="s">
        <v>29</v>
      </c>
      <c r="B190" s="42" t="s">
        <v>30</v>
      </c>
      <c r="C190" s="40" t="n">
        <f aca="false">F190+I190+L190+O190+R190+T190+V190+Y190+AA190+AD190+AF190+AI190</f>
        <v>0</v>
      </c>
      <c r="D190" s="40" t="n">
        <f aca="false">G190+J190+M190+P190+S190+U190+W190+Z190+AB190+AE190+AG190+AJ190</f>
        <v>0</v>
      </c>
      <c r="E190" s="13"/>
      <c r="F190" s="44" t="n">
        <v>0</v>
      </c>
      <c r="G190" s="44" t="n">
        <v>0</v>
      </c>
      <c r="H190" s="44"/>
      <c r="I190" s="44" t="n">
        <v>0</v>
      </c>
      <c r="J190" s="44" t="n">
        <v>0</v>
      </c>
      <c r="K190" s="40"/>
      <c r="L190" s="44" t="n">
        <v>0</v>
      </c>
      <c r="M190" s="44" t="n">
        <v>0</v>
      </c>
      <c r="N190" s="40"/>
      <c r="O190" s="44" t="n">
        <v>0</v>
      </c>
      <c r="P190" s="44" t="n">
        <v>0</v>
      </c>
      <c r="Q190" s="40"/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0"/>
      <c r="Y190" s="44" t="n">
        <v>0</v>
      </c>
      <c r="Z190" s="44" t="n">
        <v>0</v>
      </c>
      <c r="AA190" s="44" t="n">
        <v>0</v>
      </c>
      <c r="AB190" s="44" t="n">
        <v>0</v>
      </c>
      <c r="AC190" s="40"/>
      <c r="AD190" s="44" t="n">
        <v>0</v>
      </c>
      <c r="AE190" s="44" t="n">
        <v>0</v>
      </c>
      <c r="AF190" s="44" t="n">
        <v>0</v>
      </c>
      <c r="AG190" s="44" t="n">
        <v>0</v>
      </c>
      <c r="AH190" s="40"/>
      <c r="AI190" s="44" t="n">
        <v>0</v>
      </c>
      <c r="AJ190" s="44" t="n">
        <v>0</v>
      </c>
      <c r="AK190" s="40"/>
    </row>
    <row r="191" customFormat="false" ht="12" hidden="false" customHeight="false" outlineLevel="0" collapsed="false">
      <c r="A191" s="41"/>
      <c r="B191" s="42"/>
      <c r="C191" s="45" t="n">
        <f aca="false">C192+C193+C194</f>
        <v>9483</v>
      </c>
      <c r="D191" s="45" t="n">
        <f aca="false">D192+D193+D194</f>
        <v>2496</v>
      </c>
      <c r="E191" s="13"/>
      <c r="F191" s="45" t="n">
        <f aca="false">F192+F193+F194</f>
        <v>0</v>
      </c>
      <c r="G191" s="45" t="n">
        <f aca="false">G192+G193+G194</f>
        <v>0</v>
      </c>
      <c r="H191" s="56"/>
      <c r="I191" s="45" t="n">
        <f aca="false">I192+I193+I194</f>
        <v>0</v>
      </c>
      <c r="J191" s="45" t="n">
        <f aca="false">J192+J193+J194</f>
        <v>0</v>
      </c>
      <c r="K191" s="45"/>
      <c r="L191" s="45" t="n">
        <f aca="false">L192+L193+L194</f>
        <v>0</v>
      </c>
      <c r="M191" s="45" t="n">
        <f aca="false">M192+M193+M194</f>
        <v>0</v>
      </c>
      <c r="N191" s="45"/>
      <c r="O191" s="45" t="n">
        <f aca="false">O192+O193+O194</f>
        <v>0</v>
      </c>
      <c r="P191" s="45" t="n">
        <f aca="false">P192+P193+P194</f>
        <v>0</v>
      </c>
      <c r="Q191" s="45"/>
      <c r="R191" s="45" t="n">
        <f aca="false">R192+R193+R194</f>
        <v>0</v>
      </c>
      <c r="S191" s="45" t="n">
        <f aca="false">S192+S193+S194</f>
        <v>0</v>
      </c>
      <c r="T191" s="45" t="n">
        <f aca="false">T192+T193+T194</f>
        <v>0</v>
      </c>
      <c r="U191" s="45" t="n">
        <f aca="false">U192+U193+U194</f>
        <v>0</v>
      </c>
      <c r="V191" s="45" t="n">
        <f aca="false">V192+V193+V194</f>
        <v>9483</v>
      </c>
      <c r="W191" s="45" t="n">
        <f aca="false">W192+W193+W194</f>
        <v>2496</v>
      </c>
      <c r="X191" s="45"/>
      <c r="Y191" s="45" t="n">
        <f aca="false">Y192+Y193+Y194</f>
        <v>0</v>
      </c>
      <c r="Z191" s="45" t="n">
        <f aca="false">Z192+Z193+Z194</f>
        <v>0</v>
      </c>
      <c r="AA191" s="45" t="n">
        <f aca="false">AA192+AA193+AA194</f>
        <v>0</v>
      </c>
      <c r="AB191" s="45" t="n">
        <f aca="false">AB192+AB193+AB194</f>
        <v>0</v>
      </c>
      <c r="AC191" s="45"/>
      <c r="AD191" s="45" t="n">
        <f aca="false">AD192+AD193+AD194</f>
        <v>0</v>
      </c>
      <c r="AE191" s="45" t="n">
        <f aca="false">AE192+AE193+AE194</f>
        <v>0</v>
      </c>
      <c r="AF191" s="45" t="n">
        <f aca="false">AF192+AF193+AF194</f>
        <v>0</v>
      </c>
      <c r="AG191" s="45" t="n">
        <f aca="false">AG192+AG193+AG194</f>
        <v>0</v>
      </c>
      <c r="AH191" s="45"/>
      <c r="AI191" s="45" t="n">
        <f aca="false">AI192+AI193+AI194</f>
        <v>0</v>
      </c>
      <c r="AJ191" s="45" t="n">
        <f aca="false">AJ192+AJ193+AJ194</f>
        <v>0</v>
      </c>
      <c r="AK191" s="45" t="n">
        <v>0</v>
      </c>
    </row>
    <row r="192" customFormat="false" ht="22.8" hidden="false" customHeight="false" outlineLevel="0" collapsed="false">
      <c r="A192" s="46" t="s">
        <v>31</v>
      </c>
      <c r="B192" s="42" t="s">
        <v>32</v>
      </c>
      <c r="C192" s="40" t="n">
        <f aca="false">F192+I192+L192+O192+R192+T192+V192+Y192+AA192+AD192+AF192+AI192</f>
        <v>5747</v>
      </c>
      <c r="D192" s="40" t="n">
        <f aca="false">G192+J192+M192+P192+S192+U192+W192+Z192+AB192+AE192+AG192+AJ192</f>
        <v>1513</v>
      </c>
      <c r="E192" s="13"/>
      <c r="F192" s="35" t="n">
        <v>0</v>
      </c>
      <c r="G192" s="35" t="n">
        <v>0</v>
      </c>
      <c r="H192" s="55"/>
      <c r="I192" s="35" t="n">
        <v>0</v>
      </c>
      <c r="J192" s="35" t="n">
        <v>0</v>
      </c>
      <c r="K192" s="35"/>
      <c r="L192" s="35" t="n">
        <v>0</v>
      </c>
      <c r="M192" s="35" t="n">
        <v>0</v>
      </c>
      <c r="N192" s="35"/>
      <c r="O192" s="35" t="n">
        <v>0</v>
      </c>
      <c r="P192" s="35" t="n">
        <v>0</v>
      </c>
      <c r="Q192" s="35"/>
      <c r="R192" s="35" t="n">
        <v>0</v>
      </c>
      <c r="S192" s="35" t="n">
        <v>0</v>
      </c>
      <c r="T192" s="35" t="n">
        <v>0</v>
      </c>
      <c r="U192" s="35" t="n">
        <v>0</v>
      </c>
      <c r="V192" s="35" t="n">
        <v>5747</v>
      </c>
      <c r="W192" s="35" t="n">
        <v>1513</v>
      </c>
      <c r="X192" s="35"/>
      <c r="Y192" s="35" t="n">
        <v>0</v>
      </c>
      <c r="Z192" s="35" t="n">
        <v>0</v>
      </c>
      <c r="AA192" s="35" t="n">
        <v>0</v>
      </c>
      <c r="AB192" s="35" t="n">
        <v>0</v>
      </c>
      <c r="AC192" s="35"/>
      <c r="AD192" s="35" t="n">
        <v>0</v>
      </c>
      <c r="AE192" s="35" t="n">
        <v>0</v>
      </c>
      <c r="AF192" s="35" t="n">
        <v>0</v>
      </c>
      <c r="AG192" s="35" t="n">
        <v>0</v>
      </c>
      <c r="AH192" s="35"/>
      <c r="AI192" s="35" t="n">
        <v>0</v>
      </c>
      <c r="AJ192" s="35" t="n">
        <v>0</v>
      </c>
      <c r="AK192" s="35" t="n">
        <v>0</v>
      </c>
    </row>
    <row r="193" customFormat="false" ht="22.8" hidden="false" customHeight="false" outlineLevel="0" collapsed="false">
      <c r="A193" s="36" t="s">
        <v>33</v>
      </c>
      <c r="B193" s="42" t="s">
        <v>34</v>
      </c>
      <c r="C193" s="40" t="n">
        <f aca="false">F193+I193+L193+O193+R193+T193+V193+Y193+AA193+AD193+AF193+AI193</f>
        <v>2299</v>
      </c>
      <c r="D193" s="40" t="n">
        <f aca="false">G193+J193+M193+P193+S193+U193+W193+Z193+AB193+AE193+AG193+AJ193</f>
        <v>605</v>
      </c>
      <c r="E193" s="13"/>
      <c r="F193" s="35" t="n">
        <v>0</v>
      </c>
      <c r="G193" s="35" t="n">
        <v>0</v>
      </c>
      <c r="H193" s="55"/>
      <c r="I193" s="35" t="n">
        <v>0</v>
      </c>
      <c r="J193" s="35" t="n">
        <v>0</v>
      </c>
      <c r="K193" s="35"/>
      <c r="L193" s="35" t="n">
        <v>0</v>
      </c>
      <c r="M193" s="35" t="n">
        <v>0</v>
      </c>
      <c r="N193" s="35"/>
      <c r="O193" s="35" t="n">
        <v>0</v>
      </c>
      <c r="P193" s="35" t="n">
        <v>0</v>
      </c>
      <c r="Q193" s="35"/>
      <c r="R193" s="35" t="n">
        <v>0</v>
      </c>
      <c r="S193" s="35" t="n">
        <v>0</v>
      </c>
      <c r="T193" s="35" t="n">
        <v>0</v>
      </c>
      <c r="U193" s="35" t="n">
        <v>0</v>
      </c>
      <c r="V193" s="35" t="n">
        <v>2299</v>
      </c>
      <c r="W193" s="35" t="n">
        <v>605</v>
      </c>
      <c r="X193" s="35"/>
      <c r="Y193" s="35" t="n">
        <v>0</v>
      </c>
      <c r="Z193" s="35" t="n">
        <v>0</v>
      </c>
      <c r="AA193" s="35" t="n">
        <v>0</v>
      </c>
      <c r="AB193" s="35" t="n">
        <v>0</v>
      </c>
      <c r="AC193" s="35"/>
      <c r="AD193" s="35" t="n">
        <v>0</v>
      </c>
      <c r="AE193" s="35" t="n">
        <v>0</v>
      </c>
      <c r="AF193" s="35" t="n">
        <v>0</v>
      </c>
      <c r="AG193" s="35" t="n">
        <v>0</v>
      </c>
      <c r="AH193" s="35"/>
      <c r="AI193" s="35" t="n">
        <v>0</v>
      </c>
      <c r="AJ193" s="35" t="n">
        <v>0</v>
      </c>
      <c r="AK193" s="35"/>
    </row>
    <row r="194" customFormat="false" ht="12" hidden="false" customHeight="false" outlineLevel="0" collapsed="false">
      <c r="A194" s="33" t="s">
        <v>35</v>
      </c>
      <c r="B194" s="42" t="s">
        <v>36</v>
      </c>
      <c r="C194" s="40" t="n">
        <f aca="false">F194+I194+L194+O194+R194+T194+V194+Y194+AA194+AD194+AF194+AI194</f>
        <v>1437</v>
      </c>
      <c r="D194" s="40" t="n">
        <f aca="false">G194+J194+M194+P194+S194+U194+W194+Z194+AB194+AE194+AG194+AJ194</f>
        <v>378</v>
      </c>
      <c r="E194" s="13"/>
      <c r="F194" s="35" t="n">
        <v>0</v>
      </c>
      <c r="G194" s="35" t="n">
        <v>0</v>
      </c>
      <c r="H194" s="35"/>
      <c r="I194" s="35" t="n">
        <v>0</v>
      </c>
      <c r="J194" s="35" t="n">
        <v>0</v>
      </c>
      <c r="K194" s="35"/>
      <c r="L194" s="35" t="n">
        <v>0</v>
      </c>
      <c r="M194" s="35" t="n">
        <v>0</v>
      </c>
      <c r="N194" s="35"/>
      <c r="O194" s="35" t="n">
        <v>0</v>
      </c>
      <c r="P194" s="35" t="n">
        <v>0</v>
      </c>
      <c r="Q194" s="35"/>
      <c r="R194" s="35" t="n">
        <v>0</v>
      </c>
      <c r="S194" s="35" t="n">
        <v>0</v>
      </c>
      <c r="T194" s="35" t="n">
        <v>0</v>
      </c>
      <c r="U194" s="35" t="n">
        <v>0</v>
      </c>
      <c r="V194" s="35" t="n">
        <v>1437</v>
      </c>
      <c r="W194" s="35" t="n">
        <v>378</v>
      </c>
      <c r="X194" s="35"/>
      <c r="Y194" s="35" t="n">
        <v>0</v>
      </c>
      <c r="Z194" s="35" t="n">
        <v>0</v>
      </c>
      <c r="AA194" s="35" t="n">
        <v>0</v>
      </c>
      <c r="AB194" s="35" t="n">
        <v>0</v>
      </c>
      <c r="AC194" s="35"/>
      <c r="AD194" s="35" t="n">
        <v>0</v>
      </c>
      <c r="AE194" s="35" t="n">
        <v>0</v>
      </c>
      <c r="AF194" s="35" t="n">
        <v>0</v>
      </c>
      <c r="AG194" s="35" t="n">
        <v>0</v>
      </c>
      <c r="AH194" s="35"/>
      <c r="AI194" s="35" t="n">
        <v>0</v>
      </c>
      <c r="AJ194" s="35" t="n">
        <v>0</v>
      </c>
      <c r="AK194" s="35"/>
    </row>
    <row r="195" s="14" customFormat="true" ht="12" hidden="false" customHeight="false" outlineLevel="0" collapsed="false">
      <c r="A195" s="47"/>
      <c r="B195" s="34"/>
      <c r="C195" s="40"/>
      <c r="D195" s="40"/>
      <c r="E195" s="23"/>
      <c r="F195" s="40" t="n">
        <v>0</v>
      </c>
      <c r="G195" s="40" t="n">
        <v>0</v>
      </c>
      <c r="H195" s="40"/>
      <c r="I195" s="40" t="n">
        <v>0</v>
      </c>
      <c r="J195" s="40" t="n">
        <v>0</v>
      </c>
      <c r="K195" s="40"/>
      <c r="L195" s="40" t="n">
        <v>0</v>
      </c>
      <c r="M195" s="40" t="n">
        <v>0</v>
      </c>
      <c r="N195" s="40"/>
      <c r="O195" s="40" t="n">
        <v>0</v>
      </c>
      <c r="P195" s="40" t="n">
        <v>0</v>
      </c>
      <c r="Q195" s="40"/>
      <c r="R195" s="40" t="n">
        <v>0</v>
      </c>
      <c r="S195" s="40" t="n">
        <v>0</v>
      </c>
      <c r="T195" s="40" t="n">
        <v>0</v>
      </c>
      <c r="U195" s="40" t="n">
        <v>0</v>
      </c>
      <c r="V195" s="40" t="n">
        <v>0</v>
      </c>
      <c r="W195" s="40" t="n">
        <v>0</v>
      </c>
      <c r="X195" s="40"/>
      <c r="Y195" s="40" t="n">
        <v>0</v>
      </c>
      <c r="Z195" s="40" t="n">
        <v>0</v>
      </c>
      <c r="AA195" s="40" t="n">
        <v>0</v>
      </c>
      <c r="AB195" s="40" t="n">
        <v>0</v>
      </c>
      <c r="AC195" s="40"/>
      <c r="AD195" s="40" t="n">
        <v>0</v>
      </c>
      <c r="AE195" s="40" t="n">
        <v>0</v>
      </c>
      <c r="AF195" s="40" t="n">
        <v>0</v>
      </c>
      <c r="AG195" s="40" t="n">
        <v>0</v>
      </c>
      <c r="AH195" s="40"/>
      <c r="AI195" s="40" t="n">
        <v>0</v>
      </c>
      <c r="AJ195" s="40" t="n">
        <v>0</v>
      </c>
      <c r="AK195" s="40" t="n">
        <v>0</v>
      </c>
    </row>
    <row r="196" customFormat="false" ht="12" hidden="false" customHeight="false" outlineLevel="0" collapsed="false">
      <c r="A196" s="33" t="s">
        <v>37</v>
      </c>
      <c r="B196" s="34" t="s">
        <v>38</v>
      </c>
      <c r="C196" s="40" t="n">
        <f aca="false">F196+I196+L196+O196+R196+T196+V196+Y196+AA196+AD196+AF196+AI196</f>
        <v>6400</v>
      </c>
      <c r="D196" s="40" t="n">
        <f aca="false">G196+J196+M196+P196+S196+U196+W196+Z196+AB196+AE196+AG196+AJ196</f>
        <v>1079</v>
      </c>
      <c r="E196" s="13" t="n">
        <f aca="false">H196+K196+N196+Q196+X196+AC196+AH196+AK196</f>
        <v>26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35" t="n">
        <v>0</v>
      </c>
      <c r="V196" s="35" t="n">
        <v>6400</v>
      </c>
      <c r="W196" s="35" t="n">
        <v>1079</v>
      </c>
      <c r="X196" s="35" t="n">
        <v>26</v>
      </c>
      <c r="Y196" s="35" t="n">
        <v>0</v>
      </c>
      <c r="Z196" s="35" t="n">
        <v>0</v>
      </c>
      <c r="AA196" s="35" t="n">
        <v>0</v>
      </c>
      <c r="AB196" s="35" t="n">
        <v>0</v>
      </c>
      <c r="AC196" s="35" t="n">
        <v>0</v>
      </c>
      <c r="AD196" s="35" t="n">
        <v>0</v>
      </c>
      <c r="AE196" s="35" t="n">
        <v>0</v>
      </c>
      <c r="AF196" s="35" t="n">
        <v>0</v>
      </c>
      <c r="AG196" s="35" t="n">
        <v>0</v>
      </c>
      <c r="AH196" s="35" t="n">
        <v>0</v>
      </c>
      <c r="AI196" s="35" t="n">
        <v>0</v>
      </c>
      <c r="AJ196" s="35" t="n">
        <v>0</v>
      </c>
      <c r="AK196" s="35" t="n">
        <v>0</v>
      </c>
    </row>
    <row r="197" s="49" customFormat="true" ht="12" hidden="false" customHeight="false" outlineLevel="0" collapsed="false">
      <c r="A197" s="33"/>
      <c r="B197" s="34"/>
      <c r="C197" s="35"/>
      <c r="D197" s="35"/>
      <c r="E197" s="23"/>
      <c r="F197" s="35" t="n">
        <v>0</v>
      </c>
      <c r="G197" s="35" t="n">
        <v>0</v>
      </c>
      <c r="H197" s="35"/>
      <c r="I197" s="35" t="n">
        <v>0</v>
      </c>
      <c r="J197" s="35" t="n">
        <v>0</v>
      </c>
      <c r="K197" s="35"/>
      <c r="L197" s="35" t="n">
        <v>0</v>
      </c>
      <c r="M197" s="35" t="n">
        <v>0</v>
      </c>
      <c r="N197" s="35"/>
      <c r="O197" s="35" t="n">
        <v>0</v>
      </c>
      <c r="P197" s="35" t="n">
        <v>0</v>
      </c>
      <c r="Q197" s="35"/>
      <c r="R197" s="35" t="n">
        <v>0</v>
      </c>
      <c r="S197" s="35" t="n">
        <v>0</v>
      </c>
      <c r="T197" s="35" t="n">
        <v>0</v>
      </c>
      <c r="U197" s="35" t="n">
        <v>0</v>
      </c>
      <c r="V197" s="35" t="n">
        <v>0</v>
      </c>
      <c r="W197" s="35" t="n">
        <v>0</v>
      </c>
      <c r="X197" s="35"/>
      <c r="Y197" s="35" t="n">
        <v>0</v>
      </c>
      <c r="Z197" s="35" t="n">
        <v>0</v>
      </c>
      <c r="AA197" s="35" t="n">
        <v>0</v>
      </c>
      <c r="AB197" s="35" t="n">
        <v>0</v>
      </c>
      <c r="AC197" s="35"/>
      <c r="AD197" s="35" t="n">
        <v>0</v>
      </c>
      <c r="AE197" s="35" t="n">
        <v>0</v>
      </c>
      <c r="AF197" s="35" t="n">
        <v>0</v>
      </c>
      <c r="AG197" s="35" t="n">
        <v>0</v>
      </c>
      <c r="AH197" s="35"/>
      <c r="AI197" s="35" t="n">
        <v>0</v>
      </c>
      <c r="AJ197" s="35" t="n">
        <v>0</v>
      </c>
      <c r="AK197" s="35"/>
    </row>
    <row r="198" s="49" customFormat="true" ht="23.4" hidden="false" customHeight="false" outlineLevel="0" collapsed="false">
      <c r="A198" s="46" t="s">
        <v>39</v>
      </c>
      <c r="B198" s="34" t="s">
        <v>40</v>
      </c>
      <c r="C198" s="40" t="n">
        <f aca="false">F198+I198+L198+O198+R198+T198+V198+Y198+AA198+AD198+AF198+AI198</f>
        <v>0</v>
      </c>
      <c r="D198" s="40" t="n">
        <f aca="false">G198+J198+M198+P198+S198+U198+W198+Z198+AB198+AE198+AG198+AJ198</f>
        <v>0</v>
      </c>
      <c r="E198" s="13"/>
      <c r="F198" s="35" t="n">
        <v>0</v>
      </c>
      <c r="G198" s="35" t="n">
        <v>0</v>
      </c>
      <c r="H198" s="35"/>
      <c r="I198" s="35" t="n">
        <v>0</v>
      </c>
      <c r="J198" s="35" t="n">
        <v>0</v>
      </c>
      <c r="K198" s="35"/>
      <c r="L198" s="35" t="n">
        <v>0</v>
      </c>
      <c r="M198" s="35" t="n">
        <v>0</v>
      </c>
      <c r="N198" s="35"/>
      <c r="O198" s="35" t="n">
        <v>0</v>
      </c>
      <c r="P198" s="35" t="n">
        <v>0</v>
      </c>
      <c r="Q198" s="35"/>
      <c r="R198" s="35" t="n">
        <v>0</v>
      </c>
      <c r="S198" s="35" t="n">
        <v>0</v>
      </c>
      <c r="T198" s="35" t="n">
        <v>0</v>
      </c>
      <c r="U198" s="35" t="n">
        <v>0</v>
      </c>
      <c r="V198" s="35" t="n">
        <v>0</v>
      </c>
      <c r="W198" s="35" t="n">
        <v>0</v>
      </c>
      <c r="X198" s="35"/>
      <c r="Y198" s="35" t="n">
        <v>0</v>
      </c>
      <c r="Z198" s="35" t="n">
        <v>0</v>
      </c>
      <c r="AA198" s="35" t="n">
        <v>0</v>
      </c>
      <c r="AB198" s="35" t="n">
        <v>0</v>
      </c>
      <c r="AC198" s="35"/>
      <c r="AD198" s="35" t="n">
        <v>0</v>
      </c>
      <c r="AE198" s="35" t="n">
        <v>0</v>
      </c>
      <c r="AF198" s="35" t="n">
        <v>0</v>
      </c>
      <c r="AG198" s="35" t="n">
        <v>0</v>
      </c>
      <c r="AH198" s="35"/>
      <c r="AI198" s="35" t="n">
        <v>0</v>
      </c>
      <c r="AJ198" s="35" t="n">
        <v>0</v>
      </c>
      <c r="AK198" s="35"/>
    </row>
    <row r="199" s="27" customFormat="true" ht="12" hidden="false" customHeight="false" outlineLevel="0" collapsed="false">
      <c r="A199" s="33"/>
      <c r="B199" s="34"/>
      <c r="C199" s="40" t="n">
        <f aca="false">F199+I199+L199+O199+R199+T199+V199+Y199+AA199+AD199+AF199+AI199</f>
        <v>0</v>
      </c>
      <c r="D199" s="40" t="n">
        <f aca="false">G199+J199+M199+P199+S199+U199+W199+Z199+AB199+AE199+AG199+AJ199</f>
        <v>0</v>
      </c>
      <c r="E199" s="13"/>
      <c r="F199" s="35" t="n">
        <v>0</v>
      </c>
      <c r="G199" s="35" t="n">
        <v>0</v>
      </c>
      <c r="H199" s="35"/>
      <c r="I199" s="35" t="n">
        <v>0</v>
      </c>
      <c r="J199" s="35" t="n">
        <v>0</v>
      </c>
      <c r="K199" s="35"/>
      <c r="L199" s="35" t="n">
        <v>0</v>
      </c>
      <c r="M199" s="35" t="n">
        <v>0</v>
      </c>
      <c r="N199" s="35"/>
      <c r="O199" s="35" t="n">
        <v>0</v>
      </c>
      <c r="P199" s="35" t="n">
        <v>0</v>
      </c>
      <c r="Q199" s="35"/>
      <c r="R199" s="35" t="n">
        <v>0</v>
      </c>
      <c r="S199" s="35" t="n">
        <v>0</v>
      </c>
      <c r="T199" s="35" t="n">
        <v>0</v>
      </c>
      <c r="U199" s="35" t="n">
        <v>0</v>
      </c>
      <c r="V199" s="35" t="n">
        <v>0</v>
      </c>
      <c r="W199" s="35" t="n">
        <v>0</v>
      </c>
      <c r="X199" s="35"/>
      <c r="Y199" s="35" t="n">
        <v>0</v>
      </c>
      <c r="Z199" s="35" t="n">
        <v>0</v>
      </c>
      <c r="AA199" s="35" t="n">
        <v>0</v>
      </c>
      <c r="AB199" s="35" t="n">
        <v>0</v>
      </c>
      <c r="AC199" s="35"/>
      <c r="AD199" s="35" t="n">
        <v>0</v>
      </c>
      <c r="AE199" s="35" t="n">
        <v>0</v>
      </c>
      <c r="AF199" s="35" t="n">
        <v>0</v>
      </c>
      <c r="AG199" s="35" t="n">
        <v>0</v>
      </c>
      <c r="AH199" s="35"/>
      <c r="AI199" s="35" t="n">
        <v>0</v>
      </c>
      <c r="AJ199" s="35" t="n">
        <v>0</v>
      </c>
      <c r="AK199" s="35"/>
    </row>
    <row r="200" customFormat="false" ht="34.8" hidden="false" customHeight="false" outlineLevel="0" collapsed="false">
      <c r="A200" s="46" t="s">
        <v>41</v>
      </c>
      <c r="B200" s="48" t="s">
        <v>42</v>
      </c>
      <c r="C200" s="40" t="n">
        <f aca="false">F200+I200+L200+O200+R200+T200+V200+Y200+AA200+AD200+AF200+AI200</f>
        <v>0</v>
      </c>
      <c r="D200" s="40" t="n">
        <f aca="false">G200+J200+M200+P200+S200+U200+W200+Z200+AB200+AE200+AG200+AJ200</f>
        <v>0</v>
      </c>
      <c r="E200" s="13"/>
      <c r="F200" s="35" t="n">
        <v>0</v>
      </c>
      <c r="G200" s="35" t="n">
        <v>0</v>
      </c>
      <c r="H200" s="35"/>
      <c r="I200" s="35" t="n">
        <v>0</v>
      </c>
      <c r="J200" s="35" t="n">
        <v>0</v>
      </c>
      <c r="K200" s="35"/>
      <c r="L200" s="35" t="n">
        <v>0</v>
      </c>
      <c r="M200" s="35" t="n">
        <v>0</v>
      </c>
      <c r="N200" s="35"/>
      <c r="O200" s="35" t="n">
        <v>0</v>
      </c>
      <c r="P200" s="35" t="n">
        <v>0</v>
      </c>
      <c r="Q200" s="35"/>
      <c r="R200" s="35" t="n">
        <v>0</v>
      </c>
      <c r="S200" s="35" t="n">
        <v>0</v>
      </c>
      <c r="T200" s="35" t="n">
        <v>0</v>
      </c>
      <c r="U200" s="35" t="n">
        <v>0</v>
      </c>
      <c r="V200" s="35" t="n">
        <v>0</v>
      </c>
      <c r="W200" s="35" t="n">
        <v>0</v>
      </c>
      <c r="X200" s="35"/>
      <c r="Y200" s="35" t="n">
        <v>0</v>
      </c>
      <c r="Z200" s="35" t="n">
        <v>0</v>
      </c>
      <c r="AA200" s="35" t="n">
        <v>0</v>
      </c>
      <c r="AB200" s="35" t="n">
        <v>0</v>
      </c>
      <c r="AC200" s="35"/>
      <c r="AD200" s="35" t="n">
        <v>0</v>
      </c>
      <c r="AE200" s="35" t="n">
        <v>0</v>
      </c>
      <c r="AF200" s="35" t="n">
        <v>0</v>
      </c>
      <c r="AG200" s="35" t="n">
        <v>0</v>
      </c>
      <c r="AH200" s="35"/>
      <c r="AI200" s="35" t="n">
        <v>0</v>
      </c>
      <c r="AJ200" s="35" t="n">
        <v>0</v>
      </c>
      <c r="AK200" s="35"/>
    </row>
    <row r="201" customFormat="false" ht="12" hidden="false" customHeight="false" outlineLevel="0" collapsed="false">
      <c r="A201" s="33" t="s">
        <v>43</v>
      </c>
      <c r="B201" s="34" t="s">
        <v>44</v>
      </c>
      <c r="C201" s="40" t="n">
        <f aca="false">F201+I201+L201+O201+R201+T201+V201+Y201+AA201+AD201+AF201+AI201</f>
        <v>0</v>
      </c>
      <c r="D201" s="40" t="n">
        <f aca="false">G201+J201+M201+P201+S201+U201+W201+Z201+AB201+AE201+AG201+AJ201</f>
        <v>0</v>
      </c>
      <c r="E201" s="13"/>
      <c r="F201" s="35" t="n">
        <v>0</v>
      </c>
      <c r="G201" s="35" t="n">
        <v>0</v>
      </c>
      <c r="H201" s="35"/>
      <c r="I201" s="35" t="n">
        <v>0</v>
      </c>
      <c r="J201" s="35" t="n">
        <v>0</v>
      </c>
      <c r="K201" s="35"/>
      <c r="L201" s="35" t="n">
        <v>0</v>
      </c>
      <c r="M201" s="35" t="n">
        <v>0</v>
      </c>
      <c r="N201" s="35"/>
      <c r="O201" s="35" t="n">
        <v>0</v>
      </c>
      <c r="P201" s="35" t="n">
        <v>0</v>
      </c>
      <c r="Q201" s="35"/>
      <c r="R201" s="35" t="n">
        <v>0</v>
      </c>
      <c r="S201" s="35" t="n">
        <v>0</v>
      </c>
      <c r="T201" s="35" t="n">
        <v>0</v>
      </c>
      <c r="U201" s="35" t="n">
        <v>0</v>
      </c>
      <c r="V201" s="35" t="n">
        <v>0</v>
      </c>
      <c r="W201" s="35" t="n">
        <v>0</v>
      </c>
      <c r="X201" s="35"/>
      <c r="Y201" s="35" t="n">
        <v>0</v>
      </c>
      <c r="Z201" s="35" t="n">
        <v>0</v>
      </c>
      <c r="AA201" s="35" t="n">
        <v>0</v>
      </c>
      <c r="AB201" s="35" t="n">
        <v>0</v>
      </c>
      <c r="AC201" s="35"/>
      <c r="AD201" s="35" t="n">
        <v>0</v>
      </c>
      <c r="AE201" s="35" t="n">
        <v>0</v>
      </c>
      <c r="AF201" s="35" t="n">
        <v>0</v>
      </c>
      <c r="AG201" s="35" t="n">
        <v>0</v>
      </c>
      <c r="AH201" s="35"/>
      <c r="AI201" s="35" t="n">
        <v>0</v>
      </c>
      <c r="AJ201" s="35" t="n">
        <v>0</v>
      </c>
      <c r="AK201" s="35"/>
    </row>
    <row r="202" customFormat="false" ht="23.4" hidden="false" customHeight="false" outlineLevel="0" collapsed="false">
      <c r="A202" s="46" t="s">
        <v>45</v>
      </c>
      <c r="B202" s="34" t="s">
        <v>46</v>
      </c>
      <c r="C202" s="40" t="n">
        <f aca="false">F202+I202+L202+O202+R202+T202+V202+Y202+AA202+AD202+AF202+AI202</f>
        <v>0</v>
      </c>
      <c r="D202" s="40" t="n">
        <f aca="false">G202+J202+M202+P202+S202+U202+W202+Z202+AB202+AE202+AG202+AJ202</f>
        <v>0</v>
      </c>
      <c r="E202" s="13"/>
      <c r="F202" s="35" t="n">
        <v>0</v>
      </c>
      <c r="G202" s="35" t="n">
        <v>0</v>
      </c>
      <c r="H202" s="35"/>
      <c r="I202" s="35" t="n">
        <v>0</v>
      </c>
      <c r="J202" s="35" t="n">
        <v>0</v>
      </c>
      <c r="K202" s="35"/>
      <c r="L202" s="35" t="n">
        <v>0</v>
      </c>
      <c r="M202" s="35" t="n">
        <v>0</v>
      </c>
      <c r="N202" s="35"/>
      <c r="O202" s="35" t="n">
        <v>0</v>
      </c>
      <c r="P202" s="35" t="n">
        <v>0</v>
      </c>
      <c r="Q202" s="35"/>
      <c r="R202" s="35" t="n">
        <v>0</v>
      </c>
      <c r="S202" s="35" t="n">
        <v>0</v>
      </c>
      <c r="T202" s="35" t="n">
        <v>0</v>
      </c>
      <c r="U202" s="35" t="n">
        <v>0</v>
      </c>
      <c r="V202" s="35" t="n">
        <v>0</v>
      </c>
      <c r="W202" s="35" t="n">
        <v>0</v>
      </c>
      <c r="X202" s="35"/>
      <c r="Y202" s="35" t="n">
        <v>0</v>
      </c>
      <c r="Z202" s="35" t="n">
        <v>0</v>
      </c>
      <c r="AA202" s="35" t="n">
        <v>0</v>
      </c>
      <c r="AB202" s="35" t="n">
        <v>0</v>
      </c>
      <c r="AC202" s="35"/>
      <c r="AD202" s="35" t="n">
        <v>0</v>
      </c>
      <c r="AE202" s="35" t="n">
        <v>0</v>
      </c>
      <c r="AF202" s="35" t="n">
        <v>0</v>
      </c>
      <c r="AG202" s="35" t="n">
        <v>0</v>
      </c>
      <c r="AH202" s="35"/>
      <c r="AI202" s="35" t="n">
        <v>0</v>
      </c>
      <c r="AJ202" s="35" t="n">
        <v>0</v>
      </c>
      <c r="AK202" s="35"/>
    </row>
    <row r="203" s="29" customFormat="true" ht="12" hidden="false" customHeight="false" outlineLevel="0" collapsed="false">
      <c r="A203" s="33"/>
      <c r="B203" s="34"/>
      <c r="C203" s="35"/>
      <c r="D203" s="35"/>
      <c r="E203" s="13"/>
      <c r="F203" s="35" t="n">
        <v>0</v>
      </c>
      <c r="G203" s="35" t="n">
        <v>0</v>
      </c>
      <c r="H203" s="35"/>
      <c r="I203" s="35" t="n">
        <v>0</v>
      </c>
      <c r="J203" s="35" t="n">
        <v>0</v>
      </c>
      <c r="K203" s="35"/>
      <c r="L203" s="35" t="n">
        <v>0</v>
      </c>
      <c r="M203" s="35" t="n">
        <v>0</v>
      </c>
      <c r="N203" s="35"/>
      <c r="O203" s="35" t="n">
        <v>0</v>
      </c>
      <c r="P203" s="35" t="n">
        <v>0</v>
      </c>
      <c r="Q203" s="35"/>
      <c r="R203" s="35" t="n">
        <v>0</v>
      </c>
      <c r="S203" s="35" t="n">
        <v>0</v>
      </c>
      <c r="T203" s="35" t="n">
        <v>0</v>
      </c>
      <c r="U203" s="35" t="n">
        <v>0</v>
      </c>
      <c r="V203" s="35" t="n">
        <v>0</v>
      </c>
      <c r="W203" s="35" t="n">
        <v>0</v>
      </c>
      <c r="X203" s="35"/>
      <c r="Y203" s="35" t="n">
        <v>0</v>
      </c>
      <c r="Z203" s="35" t="n">
        <v>0</v>
      </c>
      <c r="AA203" s="35" t="n">
        <v>0</v>
      </c>
      <c r="AB203" s="35" t="n">
        <v>0</v>
      </c>
      <c r="AC203" s="35"/>
      <c r="AD203" s="35" t="n">
        <v>0</v>
      </c>
      <c r="AE203" s="35" t="n">
        <v>0</v>
      </c>
      <c r="AF203" s="35" t="n">
        <v>0</v>
      </c>
      <c r="AG203" s="35" t="n">
        <v>0</v>
      </c>
      <c r="AH203" s="35"/>
      <c r="AI203" s="35" t="n">
        <v>0</v>
      </c>
      <c r="AJ203" s="35" t="n">
        <v>0</v>
      </c>
      <c r="AK203" s="35"/>
    </row>
    <row r="204" s="8" customFormat="true" ht="12" hidden="false" customHeight="false" outlineLevel="0" collapsed="false">
      <c r="A204" s="33" t="s">
        <v>47</v>
      </c>
      <c r="B204" s="34" t="s">
        <v>48</v>
      </c>
      <c r="C204" s="40" t="n">
        <f aca="false">F204+I204+L204+O204+R204+T204+V204+Y204+AA204+AD204+AF204+AI204</f>
        <v>0</v>
      </c>
      <c r="D204" s="40" t="n">
        <f aca="false">G204+J204+M204+P204+S204+U204+W204+Z204+AB204+AE204+AG204+AJ204</f>
        <v>0</v>
      </c>
      <c r="E204" s="13"/>
      <c r="F204" s="35" t="n">
        <v>0</v>
      </c>
      <c r="G204" s="35" t="n">
        <v>0</v>
      </c>
      <c r="H204" s="35"/>
      <c r="I204" s="35" t="n">
        <v>0</v>
      </c>
      <c r="J204" s="35" t="n">
        <v>0</v>
      </c>
      <c r="K204" s="35"/>
      <c r="L204" s="35" t="n">
        <v>0</v>
      </c>
      <c r="M204" s="35" t="n">
        <v>0</v>
      </c>
      <c r="N204" s="35"/>
      <c r="O204" s="35" t="n">
        <v>0</v>
      </c>
      <c r="P204" s="35" t="n">
        <v>0</v>
      </c>
      <c r="Q204" s="35"/>
      <c r="R204" s="35" t="n">
        <v>0</v>
      </c>
      <c r="S204" s="35" t="n">
        <v>0</v>
      </c>
      <c r="T204" s="35" t="n">
        <v>0</v>
      </c>
      <c r="U204" s="35" t="n">
        <v>0</v>
      </c>
      <c r="V204" s="35" t="n">
        <v>0</v>
      </c>
      <c r="W204" s="35" t="n">
        <v>0</v>
      </c>
      <c r="X204" s="35"/>
      <c r="Y204" s="35" t="n">
        <v>0</v>
      </c>
      <c r="Z204" s="35" t="n">
        <v>0</v>
      </c>
      <c r="AA204" s="35" t="n">
        <v>0</v>
      </c>
      <c r="AB204" s="35" t="n">
        <v>0</v>
      </c>
      <c r="AC204" s="35"/>
      <c r="AD204" s="35" t="n">
        <v>0</v>
      </c>
      <c r="AE204" s="35" t="n">
        <v>0</v>
      </c>
      <c r="AF204" s="35" t="n">
        <v>0</v>
      </c>
      <c r="AG204" s="35" t="n">
        <v>0</v>
      </c>
      <c r="AH204" s="35"/>
      <c r="AI204" s="35" t="n">
        <v>0</v>
      </c>
      <c r="AJ204" s="35" t="n">
        <v>0</v>
      </c>
      <c r="AK204" s="35"/>
    </row>
    <row r="205" s="2" customFormat="true" ht="12" hidden="false" customHeight="false" outlineLevel="0" collapsed="false">
      <c r="A205" s="47"/>
      <c r="B205" s="42"/>
      <c r="C205" s="40"/>
      <c r="D205" s="40"/>
      <c r="E205" s="23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</row>
    <row r="206" s="14" customFormat="true" ht="12" hidden="false" customHeight="false" outlineLevel="0" collapsed="false">
      <c r="A206" s="33" t="s">
        <v>49</v>
      </c>
      <c r="B206" s="34" t="s">
        <v>50</v>
      </c>
      <c r="C206" s="40" t="n">
        <f aca="false">F206+I206+L206+O206+R206+T206+V206+Y206+AA206+AD206+AF206+AI206</f>
        <v>0</v>
      </c>
      <c r="D206" s="40" t="n">
        <f aca="false">G206+J206+M206+P206+S206+U206+W206+Z206+AB206+AE206+AG206+AJ206</f>
        <v>0</v>
      </c>
      <c r="E206" s="13"/>
      <c r="F206" s="35" t="n">
        <v>0</v>
      </c>
      <c r="G206" s="35" t="n">
        <v>0</v>
      </c>
      <c r="H206" s="35"/>
      <c r="I206" s="35" t="n">
        <v>0</v>
      </c>
      <c r="J206" s="35" t="n">
        <v>0</v>
      </c>
      <c r="K206" s="35"/>
      <c r="L206" s="35" t="n">
        <v>0</v>
      </c>
      <c r="M206" s="35" t="n">
        <v>0</v>
      </c>
      <c r="N206" s="35"/>
      <c r="O206" s="35" t="n">
        <v>0</v>
      </c>
      <c r="P206" s="35" t="n">
        <v>0</v>
      </c>
      <c r="Q206" s="35"/>
      <c r="R206" s="35" t="n">
        <v>0</v>
      </c>
      <c r="S206" s="35" t="n">
        <v>0</v>
      </c>
      <c r="T206" s="35" t="n">
        <v>0</v>
      </c>
      <c r="U206" s="35" t="n">
        <v>0</v>
      </c>
      <c r="V206" s="35" t="n">
        <v>0</v>
      </c>
      <c r="W206" s="35" t="n">
        <v>0</v>
      </c>
      <c r="X206" s="35"/>
      <c r="Y206" s="35" t="n">
        <v>0</v>
      </c>
      <c r="Z206" s="35" t="n">
        <v>0</v>
      </c>
      <c r="AA206" s="35" t="n">
        <v>0</v>
      </c>
      <c r="AB206" s="35" t="n">
        <v>0</v>
      </c>
      <c r="AC206" s="35"/>
      <c r="AD206" s="35" t="n">
        <v>0</v>
      </c>
      <c r="AE206" s="35" t="n">
        <v>0</v>
      </c>
      <c r="AF206" s="35" t="n">
        <v>0</v>
      </c>
      <c r="AG206" s="35" t="n">
        <v>0</v>
      </c>
      <c r="AH206" s="35"/>
      <c r="AI206" s="35" t="n">
        <v>0</v>
      </c>
      <c r="AJ206" s="35" t="n">
        <v>0</v>
      </c>
      <c r="AK206" s="35"/>
    </row>
    <row r="207" s="14" customFormat="true" ht="12" hidden="false" customHeight="false" outlineLevel="0" collapsed="false">
      <c r="A207" s="33"/>
      <c r="B207" s="34"/>
      <c r="C207" s="35"/>
      <c r="D207" s="35"/>
      <c r="E207" s="23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</row>
    <row r="208" s="14" customFormat="true" ht="11.4" hidden="false" customHeight="false" outlineLevel="0" collapsed="false">
      <c r="A208" s="33" t="s">
        <v>51</v>
      </c>
      <c r="B208" s="34" t="s">
        <v>52</v>
      </c>
      <c r="C208" s="35" t="n">
        <f aca="false">C209+C210+C211+C212+C213+C214+C215</f>
        <v>0</v>
      </c>
      <c r="D208" s="35" t="n">
        <f aca="false">D209+D210+D211+D212+D213+D214+D215</f>
        <v>0</v>
      </c>
      <c r="E208" s="13"/>
      <c r="F208" s="35" t="n">
        <f aca="false">F209+F210+F211+F212+F213+F214+F215</f>
        <v>0</v>
      </c>
      <c r="G208" s="35" t="n">
        <f aca="false">G209+G210+G211+G212+G213+G214+G215</f>
        <v>0</v>
      </c>
      <c r="H208" s="35"/>
      <c r="I208" s="35" t="n">
        <f aca="false">I209+I210+I211+I212+I213+I214+I215</f>
        <v>0</v>
      </c>
      <c r="J208" s="35" t="n">
        <f aca="false">J209+J210+J211+J212+J213+J214+J215</f>
        <v>0</v>
      </c>
      <c r="K208" s="35"/>
      <c r="L208" s="35" t="n">
        <f aca="false">L209+L210+L211+L212+L213+L214+L215</f>
        <v>0</v>
      </c>
      <c r="M208" s="35" t="n">
        <f aca="false">M209+M210+M211+M212+M213+M214+M215</f>
        <v>0</v>
      </c>
      <c r="N208" s="35"/>
      <c r="O208" s="35" t="n">
        <f aca="false">O209+O210+O211+O212+O213+O214+O215</f>
        <v>0</v>
      </c>
      <c r="P208" s="35" t="n">
        <f aca="false">P209+P210+P211+P212+P213+P214+P215</f>
        <v>0</v>
      </c>
      <c r="Q208" s="35"/>
      <c r="R208" s="35" t="n">
        <f aca="false">R209+R210+R211+R212+R213+R214+R215</f>
        <v>0</v>
      </c>
      <c r="S208" s="35" t="n">
        <f aca="false">S209+S210+S211+S212+S213+S214+S215</f>
        <v>0</v>
      </c>
      <c r="T208" s="35" t="n">
        <f aca="false">T209+T210+T211+T212+T213+T214+T215</f>
        <v>0</v>
      </c>
      <c r="U208" s="35" t="n">
        <f aca="false">U209+U210+U211+U212+U213+U214+U215</f>
        <v>0</v>
      </c>
      <c r="V208" s="35" t="n">
        <f aca="false">V209+V210+V211+V212+V213+V214+V215</f>
        <v>0</v>
      </c>
      <c r="W208" s="35" t="n">
        <f aca="false">W209+W210+W211+W212+W213+W214+W215</f>
        <v>0</v>
      </c>
      <c r="X208" s="35"/>
      <c r="Y208" s="35" t="n">
        <f aca="false">Y209+Y210+Y211+Y212+Y213+Y214+Y215</f>
        <v>0</v>
      </c>
      <c r="Z208" s="35" t="n">
        <f aca="false">Z209+Z210+Z211+Z212+Z213+Z214+Z215</f>
        <v>0</v>
      </c>
      <c r="AA208" s="35" t="n">
        <f aca="false">AA209+AA210+AA211+AA212+AA213+AA214+AA215</f>
        <v>0</v>
      </c>
      <c r="AB208" s="35" t="n">
        <f aca="false">AB209+AB210+AB211+AB212+AB213+AB214+AB215</f>
        <v>0</v>
      </c>
      <c r="AC208" s="35"/>
      <c r="AD208" s="35" t="n">
        <f aca="false">AD209+AD210+AD211+AD212+AD213+AD214+AD215</f>
        <v>0</v>
      </c>
      <c r="AE208" s="35" t="n">
        <f aca="false">AE209+AE210+AE211+AE212+AE213+AE214+AE215</f>
        <v>0</v>
      </c>
      <c r="AF208" s="35" t="n">
        <f aca="false">AF209+AF210+AF211+AF212+AF213+AF214+AF215</f>
        <v>0</v>
      </c>
      <c r="AG208" s="35" t="n">
        <f aca="false">AG209+AG210+AG211+AG212+AG213+AG214+AG215</f>
        <v>0</v>
      </c>
      <c r="AH208" s="35"/>
      <c r="AI208" s="35" t="n">
        <f aca="false">AI209+AI210+AI211+AI212+AI213+AI214+AI215</f>
        <v>0</v>
      </c>
      <c r="AJ208" s="35" t="n">
        <f aca="false">AJ209+AJ210+AJ211+AJ212+AJ213+AJ214+AJ215</f>
        <v>0</v>
      </c>
      <c r="AK208" s="35"/>
    </row>
    <row r="209" s="14" customFormat="true" ht="12" hidden="false" customHeight="false" outlineLevel="0" collapsed="false">
      <c r="A209" s="47" t="s">
        <v>53</v>
      </c>
      <c r="B209" s="42" t="s">
        <v>54</v>
      </c>
      <c r="C209" s="40" t="n">
        <f aca="false">F209+I209+L209+O209+R209+T209+V209+Y209+AA209+AD209+AF209+AI209</f>
        <v>0</v>
      </c>
      <c r="D209" s="40" t="n">
        <f aca="false">G209+J209+M209+P209+S209+U209+W209+Z209+AB209+AE209+AG209+AJ209</f>
        <v>0</v>
      </c>
      <c r="E209" s="13" t="n">
        <f aca="false">H209+K209+N209+Q209+X209+AC209+AH209+AK209</f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  <c r="L209" s="40" t="n">
        <v>0</v>
      </c>
      <c r="M209" s="40" t="n">
        <v>0</v>
      </c>
      <c r="N209" s="40" t="n">
        <v>0</v>
      </c>
      <c r="O209" s="40" t="n">
        <v>0</v>
      </c>
      <c r="P209" s="40" t="n">
        <v>0</v>
      </c>
      <c r="Q209" s="40" t="n">
        <v>0</v>
      </c>
      <c r="R209" s="40" t="n">
        <v>0</v>
      </c>
      <c r="S209" s="40" t="n">
        <v>0</v>
      </c>
      <c r="T209" s="40" t="n">
        <v>0</v>
      </c>
      <c r="U209" s="40" t="n">
        <v>0</v>
      </c>
      <c r="V209" s="40" t="n">
        <v>0</v>
      </c>
      <c r="W209" s="40" t="n">
        <v>0</v>
      </c>
      <c r="X209" s="40" t="n">
        <v>0</v>
      </c>
      <c r="Y209" s="40" t="n">
        <v>0</v>
      </c>
      <c r="Z209" s="40" t="n">
        <v>0</v>
      </c>
      <c r="AA209" s="40" t="n">
        <v>0</v>
      </c>
      <c r="AB209" s="40" t="n">
        <v>0</v>
      </c>
      <c r="AC209" s="40" t="n">
        <v>0</v>
      </c>
      <c r="AD209" s="40" t="n">
        <v>0</v>
      </c>
      <c r="AE209" s="40" t="n">
        <v>0</v>
      </c>
      <c r="AF209" s="40" t="n">
        <v>0</v>
      </c>
      <c r="AG209" s="40" t="n">
        <v>0</v>
      </c>
      <c r="AH209" s="40" t="n">
        <v>0</v>
      </c>
      <c r="AI209" s="40" t="n">
        <v>0</v>
      </c>
      <c r="AJ209" s="40" t="n">
        <v>0</v>
      </c>
      <c r="AK209" s="40" t="n">
        <v>0</v>
      </c>
    </row>
    <row r="210" customFormat="false" ht="12" hidden="false" customHeight="false" outlineLevel="0" collapsed="false">
      <c r="A210" s="47" t="s">
        <v>55</v>
      </c>
      <c r="B210" s="42" t="s">
        <v>56</v>
      </c>
      <c r="C210" s="40" t="n">
        <f aca="false">F210+I210+L210+O210+R210+T210+V210+Y210+AA210+AD210+AF210+AI210</f>
        <v>0</v>
      </c>
      <c r="D210" s="40" t="n">
        <f aca="false">G210+J210+M210+P210+S210+U210+W210+Z210+AB210+AE210+AG210+AJ210</f>
        <v>0</v>
      </c>
      <c r="E210" s="13"/>
      <c r="F210" s="40" t="n">
        <v>0</v>
      </c>
      <c r="G210" s="40" t="n">
        <v>0</v>
      </c>
      <c r="H210" s="40"/>
      <c r="I210" s="40" t="n">
        <v>0</v>
      </c>
      <c r="J210" s="40" t="n">
        <v>0</v>
      </c>
      <c r="K210" s="40"/>
      <c r="L210" s="40" t="n">
        <v>0</v>
      </c>
      <c r="M210" s="40" t="n">
        <v>0</v>
      </c>
      <c r="N210" s="40"/>
      <c r="O210" s="40" t="n">
        <v>0</v>
      </c>
      <c r="P210" s="40" t="n">
        <v>0</v>
      </c>
      <c r="Q210" s="40"/>
      <c r="R210" s="40" t="n">
        <v>0</v>
      </c>
      <c r="S210" s="40" t="n">
        <v>0</v>
      </c>
      <c r="T210" s="40" t="n">
        <v>0</v>
      </c>
      <c r="U210" s="40" t="n">
        <v>0</v>
      </c>
      <c r="V210" s="40" t="n">
        <v>0</v>
      </c>
      <c r="W210" s="40" t="n">
        <v>0</v>
      </c>
      <c r="X210" s="40"/>
      <c r="Y210" s="40" t="n">
        <v>0</v>
      </c>
      <c r="Z210" s="40" t="n">
        <v>0</v>
      </c>
      <c r="AA210" s="40" t="n">
        <v>0</v>
      </c>
      <c r="AB210" s="40" t="n">
        <v>0</v>
      </c>
      <c r="AC210" s="40"/>
      <c r="AD210" s="40" t="n">
        <v>0</v>
      </c>
      <c r="AE210" s="40" t="n">
        <v>0</v>
      </c>
      <c r="AF210" s="40" t="n">
        <v>0</v>
      </c>
      <c r="AG210" s="40" t="n">
        <v>0</v>
      </c>
      <c r="AH210" s="40"/>
      <c r="AI210" s="40" t="n">
        <v>0</v>
      </c>
      <c r="AJ210" s="40" t="n">
        <v>0</v>
      </c>
      <c r="AK210" s="40"/>
    </row>
    <row r="211" customFormat="false" ht="24" hidden="false" customHeight="false" outlineLevel="0" collapsed="false">
      <c r="A211" s="41" t="s">
        <v>57</v>
      </c>
      <c r="B211" s="42" t="s">
        <v>58</v>
      </c>
      <c r="C211" s="40" t="n">
        <f aca="false">F211+I211+L211+O211+R211+T211+V211+Y211+AA211+AD211+AF211+AI211</f>
        <v>0</v>
      </c>
      <c r="D211" s="40" t="n">
        <f aca="false">G211+J211+M211+P211+S211+U211+W211+Z211+AB211+AE211+AG211+AJ211</f>
        <v>0</v>
      </c>
      <c r="E211" s="13"/>
      <c r="F211" s="40" t="n">
        <v>0</v>
      </c>
      <c r="G211" s="40" t="n">
        <v>0</v>
      </c>
      <c r="H211" s="40"/>
      <c r="I211" s="40" t="n">
        <v>0</v>
      </c>
      <c r="J211" s="40" t="n">
        <v>0</v>
      </c>
      <c r="K211" s="40"/>
      <c r="L211" s="40" t="n">
        <v>0</v>
      </c>
      <c r="M211" s="40" t="n">
        <v>0</v>
      </c>
      <c r="N211" s="40"/>
      <c r="O211" s="40" t="n">
        <v>0</v>
      </c>
      <c r="P211" s="40" t="n">
        <v>0</v>
      </c>
      <c r="Q211" s="40"/>
      <c r="R211" s="40" t="n">
        <v>0</v>
      </c>
      <c r="S211" s="40" t="n">
        <v>0</v>
      </c>
      <c r="T211" s="40" t="n">
        <v>0</v>
      </c>
      <c r="U211" s="40" t="n">
        <v>0</v>
      </c>
      <c r="V211" s="40" t="n">
        <v>0</v>
      </c>
      <c r="W211" s="40" t="n">
        <v>0</v>
      </c>
      <c r="X211" s="40"/>
      <c r="Y211" s="40" t="n">
        <v>0</v>
      </c>
      <c r="Z211" s="40" t="n">
        <v>0</v>
      </c>
      <c r="AA211" s="40" t="n">
        <v>0</v>
      </c>
      <c r="AB211" s="40" t="n">
        <v>0</v>
      </c>
      <c r="AC211" s="40"/>
      <c r="AD211" s="40" t="n">
        <v>0</v>
      </c>
      <c r="AE211" s="40" t="n">
        <v>0</v>
      </c>
      <c r="AF211" s="40" t="n">
        <v>0</v>
      </c>
      <c r="AG211" s="40" t="n">
        <v>0</v>
      </c>
      <c r="AH211" s="40"/>
      <c r="AI211" s="40" t="n">
        <v>0</v>
      </c>
      <c r="AJ211" s="40" t="n">
        <v>0</v>
      </c>
      <c r="AK211" s="40"/>
    </row>
    <row r="212" customFormat="false" ht="12" hidden="false" customHeight="false" outlineLevel="0" collapsed="false">
      <c r="A212" s="47" t="s">
        <v>59</v>
      </c>
      <c r="B212" s="42" t="s">
        <v>60</v>
      </c>
      <c r="C212" s="40" t="n">
        <f aca="false">F212+I212+L212+O212+R212+T212+V212+Y212+AA212+AD212+AF212+AI212</f>
        <v>0</v>
      </c>
      <c r="D212" s="40" t="n">
        <f aca="false">G212+J212+M212+P212+S212+U212+W212+Z212+AB212+AE212+AG212+AJ212</f>
        <v>0</v>
      </c>
      <c r="E212" s="13"/>
      <c r="F212" s="40" t="n">
        <v>0</v>
      </c>
      <c r="G212" s="40" t="n">
        <v>0</v>
      </c>
      <c r="H212" s="40"/>
      <c r="I212" s="40" t="n">
        <v>0</v>
      </c>
      <c r="J212" s="40" t="n">
        <v>0</v>
      </c>
      <c r="K212" s="40"/>
      <c r="L212" s="40" t="n">
        <v>0</v>
      </c>
      <c r="M212" s="40" t="n">
        <v>0</v>
      </c>
      <c r="N212" s="40"/>
      <c r="O212" s="40" t="n">
        <v>0</v>
      </c>
      <c r="P212" s="40" t="n">
        <v>0</v>
      </c>
      <c r="Q212" s="40"/>
      <c r="R212" s="40" t="n">
        <v>0</v>
      </c>
      <c r="S212" s="40" t="n">
        <v>0</v>
      </c>
      <c r="T212" s="40" t="n">
        <v>0</v>
      </c>
      <c r="U212" s="40" t="n">
        <v>0</v>
      </c>
      <c r="V212" s="40" t="n">
        <v>0</v>
      </c>
      <c r="W212" s="40" t="n">
        <v>0</v>
      </c>
      <c r="X212" s="40"/>
      <c r="Y212" s="40" t="n">
        <v>0</v>
      </c>
      <c r="Z212" s="40" t="n">
        <v>0</v>
      </c>
      <c r="AA212" s="40" t="n">
        <v>0</v>
      </c>
      <c r="AB212" s="40" t="n">
        <v>0</v>
      </c>
      <c r="AC212" s="40"/>
      <c r="AD212" s="40" t="n">
        <v>0</v>
      </c>
      <c r="AE212" s="40" t="n">
        <v>0</v>
      </c>
      <c r="AF212" s="40" t="n">
        <v>0</v>
      </c>
      <c r="AG212" s="40" t="n">
        <v>0</v>
      </c>
      <c r="AH212" s="40"/>
      <c r="AI212" s="40" t="n">
        <v>0</v>
      </c>
      <c r="AJ212" s="40" t="n">
        <v>0</v>
      </c>
      <c r="AK212" s="40"/>
    </row>
    <row r="213" customFormat="false" ht="12" hidden="false" customHeight="false" outlineLevel="0" collapsed="false">
      <c r="A213" s="47" t="s">
        <v>61</v>
      </c>
      <c r="B213" s="42" t="s">
        <v>62</v>
      </c>
      <c r="C213" s="40" t="n">
        <f aca="false">F213+I213+L213+O213+R213+T213+V213+Y213+AA213+AD213+AF213+AI213</f>
        <v>0</v>
      </c>
      <c r="D213" s="40" t="n">
        <f aca="false">G213+J213+M213+P213+S213+U213+W213+Z213+AB213+AE213+AG213+AJ213</f>
        <v>0</v>
      </c>
      <c r="E213" s="13"/>
      <c r="F213" s="40" t="n">
        <v>0</v>
      </c>
      <c r="G213" s="40" t="n">
        <v>0</v>
      </c>
      <c r="H213" s="40"/>
      <c r="I213" s="40" t="n">
        <v>0</v>
      </c>
      <c r="J213" s="40" t="n">
        <v>0</v>
      </c>
      <c r="K213" s="40"/>
      <c r="L213" s="40" t="n">
        <v>0</v>
      </c>
      <c r="M213" s="40" t="n">
        <v>0</v>
      </c>
      <c r="N213" s="40"/>
      <c r="O213" s="40" t="n">
        <v>0</v>
      </c>
      <c r="P213" s="40" t="n">
        <v>0</v>
      </c>
      <c r="Q213" s="40"/>
      <c r="R213" s="40" t="n">
        <v>0</v>
      </c>
      <c r="S213" s="40" t="n">
        <v>0</v>
      </c>
      <c r="T213" s="40" t="n">
        <v>0</v>
      </c>
      <c r="U213" s="40" t="n">
        <v>0</v>
      </c>
      <c r="V213" s="40" t="n">
        <v>0</v>
      </c>
      <c r="W213" s="40" t="n">
        <v>0</v>
      </c>
      <c r="X213" s="40"/>
      <c r="Y213" s="40" t="n">
        <v>0</v>
      </c>
      <c r="Z213" s="40" t="n">
        <v>0</v>
      </c>
      <c r="AA213" s="40" t="n">
        <v>0</v>
      </c>
      <c r="AB213" s="40" t="n">
        <v>0</v>
      </c>
      <c r="AC213" s="40"/>
      <c r="AD213" s="40" t="n">
        <v>0</v>
      </c>
      <c r="AE213" s="40" t="n">
        <v>0</v>
      </c>
      <c r="AF213" s="40" t="n">
        <v>0</v>
      </c>
      <c r="AG213" s="40" t="n">
        <v>0</v>
      </c>
      <c r="AH213" s="40"/>
      <c r="AI213" s="40" t="n">
        <v>0</v>
      </c>
      <c r="AJ213" s="40" t="n">
        <v>0</v>
      </c>
      <c r="AK213" s="40"/>
    </row>
    <row r="214" customFormat="false" ht="12" hidden="false" customHeight="false" outlineLevel="0" collapsed="false">
      <c r="A214" s="47" t="s">
        <v>63</v>
      </c>
      <c r="B214" s="42" t="s">
        <v>64</v>
      </c>
      <c r="C214" s="40" t="n">
        <f aca="false">F214+I214+L214+O214+R214+T214+V214+Y214+AA214+AD214+AF214+AI214</f>
        <v>0</v>
      </c>
      <c r="D214" s="40" t="n">
        <f aca="false">G214+J214+M214+P214+S214+U214+W214+Z214+AB214+AE214+AG214+AJ214</f>
        <v>0</v>
      </c>
      <c r="E214" s="13"/>
      <c r="F214" s="40" t="n">
        <v>0</v>
      </c>
      <c r="G214" s="40" t="n">
        <v>0</v>
      </c>
      <c r="H214" s="40"/>
      <c r="I214" s="40" t="n">
        <v>0</v>
      </c>
      <c r="J214" s="40" t="n">
        <v>0</v>
      </c>
      <c r="K214" s="40"/>
      <c r="L214" s="40" t="n">
        <v>0</v>
      </c>
      <c r="M214" s="40" t="n">
        <v>0</v>
      </c>
      <c r="N214" s="40"/>
      <c r="O214" s="40" t="n">
        <v>0</v>
      </c>
      <c r="P214" s="40" t="n">
        <v>0</v>
      </c>
      <c r="Q214" s="40"/>
      <c r="R214" s="40" t="n">
        <v>0</v>
      </c>
      <c r="S214" s="40" t="n">
        <v>0</v>
      </c>
      <c r="T214" s="40" t="n">
        <v>0</v>
      </c>
      <c r="U214" s="40" t="n">
        <v>0</v>
      </c>
      <c r="V214" s="40" t="n">
        <v>0</v>
      </c>
      <c r="W214" s="40" t="n">
        <v>0</v>
      </c>
      <c r="X214" s="40"/>
      <c r="Y214" s="40" t="n">
        <v>0</v>
      </c>
      <c r="Z214" s="40" t="n">
        <v>0</v>
      </c>
      <c r="AA214" s="40" t="n">
        <v>0</v>
      </c>
      <c r="AB214" s="40" t="n">
        <v>0</v>
      </c>
      <c r="AC214" s="40"/>
      <c r="AD214" s="40" t="n">
        <v>0</v>
      </c>
      <c r="AE214" s="40" t="n">
        <v>0</v>
      </c>
      <c r="AF214" s="40" t="n">
        <v>0</v>
      </c>
      <c r="AG214" s="40" t="n">
        <v>0</v>
      </c>
      <c r="AH214" s="40"/>
      <c r="AI214" s="40" t="n">
        <v>0</v>
      </c>
      <c r="AJ214" s="40" t="n">
        <v>0</v>
      </c>
      <c r="AK214" s="40"/>
    </row>
    <row r="215" s="14" customFormat="true" ht="12" hidden="false" customHeight="false" outlineLevel="0" collapsed="false">
      <c r="A215" s="47" t="s">
        <v>65</v>
      </c>
      <c r="B215" s="42" t="s">
        <v>66</v>
      </c>
      <c r="C215" s="40" t="n">
        <f aca="false">F215+I215+L215+O215+R215+T215+V215+Y215+AA215+AD215+AF215+AI215</f>
        <v>0</v>
      </c>
      <c r="D215" s="40" t="n">
        <f aca="false">G215+J215+M215+P215+S215+U215+W215+Z215+AB215+AE215+AG215+AJ215</f>
        <v>0</v>
      </c>
      <c r="E215" s="13"/>
      <c r="F215" s="40" t="n">
        <v>0</v>
      </c>
      <c r="G215" s="40" t="n">
        <v>0</v>
      </c>
      <c r="H215" s="40"/>
      <c r="I215" s="40" t="n">
        <v>0</v>
      </c>
      <c r="J215" s="40" t="n">
        <v>0</v>
      </c>
      <c r="K215" s="40"/>
      <c r="L215" s="40" t="n">
        <v>0</v>
      </c>
      <c r="M215" s="40" t="n">
        <v>0</v>
      </c>
      <c r="N215" s="40"/>
      <c r="O215" s="40" t="n">
        <v>0</v>
      </c>
      <c r="P215" s="40" t="n">
        <v>0</v>
      </c>
      <c r="Q215" s="40"/>
      <c r="R215" s="40" t="n">
        <v>0</v>
      </c>
      <c r="S215" s="40" t="n">
        <v>0</v>
      </c>
      <c r="T215" s="40" t="n">
        <v>0</v>
      </c>
      <c r="U215" s="40" t="n">
        <v>0</v>
      </c>
      <c r="V215" s="40" t="n">
        <v>0</v>
      </c>
      <c r="W215" s="40" t="n">
        <v>0</v>
      </c>
      <c r="X215" s="40"/>
      <c r="Y215" s="40" t="n">
        <v>0</v>
      </c>
      <c r="Z215" s="40" t="n">
        <v>0</v>
      </c>
      <c r="AA215" s="40" t="n">
        <v>0</v>
      </c>
      <c r="AB215" s="40" t="n">
        <v>0</v>
      </c>
      <c r="AC215" s="40"/>
      <c r="AD215" s="40" t="n">
        <v>0</v>
      </c>
      <c r="AE215" s="40" t="n">
        <v>0</v>
      </c>
      <c r="AF215" s="40" t="n">
        <v>0</v>
      </c>
      <c r="AG215" s="40" t="n">
        <v>0</v>
      </c>
      <c r="AH215" s="40"/>
      <c r="AI215" s="40" t="n">
        <v>0</v>
      </c>
      <c r="AJ215" s="40" t="n">
        <v>0</v>
      </c>
      <c r="AK215" s="40"/>
    </row>
    <row r="216" customFormat="false" ht="12" hidden="false" customHeight="false" outlineLevel="0" collapsed="false">
      <c r="A216" s="47"/>
      <c r="B216" s="42"/>
      <c r="C216" s="40"/>
      <c r="D216" s="40"/>
      <c r="E216" s="13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</row>
    <row r="217" customFormat="false" ht="12" hidden="false" customHeight="false" outlineLevel="0" collapsed="false">
      <c r="A217" s="33" t="s">
        <v>67</v>
      </c>
      <c r="B217" s="34" t="s">
        <v>68</v>
      </c>
      <c r="C217" s="35" t="n">
        <f aca="false">C218+C219</f>
        <v>0</v>
      </c>
      <c r="D217" s="35" t="n">
        <f aca="false">D218+D219</f>
        <v>0</v>
      </c>
      <c r="E217" s="13"/>
      <c r="F217" s="35" t="n">
        <f aca="false">F218+F219</f>
        <v>0</v>
      </c>
      <c r="G217" s="35" t="n">
        <f aca="false">G218+G219</f>
        <v>0</v>
      </c>
      <c r="H217" s="35"/>
      <c r="I217" s="35" t="n">
        <f aca="false">I218+I219</f>
        <v>0</v>
      </c>
      <c r="J217" s="35" t="n">
        <f aca="false">J218+J219</f>
        <v>0</v>
      </c>
      <c r="K217" s="35"/>
      <c r="L217" s="35" t="n">
        <f aca="false">L218+L219</f>
        <v>0</v>
      </c>
      <c r="M217" s="35" t="n">
        <f aca="false">M218+M219</f>
        <v>0</v>
      </c>
      <c r="N217" s="35"/>
      <c r="O217" s="35" t="n">
        <f aca="false">O218+O219</f>
        <v>0</v>
      </c>
      <c r="P217" s="35" t="n">
        <f aca="false">P218+P219</f>
        <v>0</v>
      </c>
      <c r="Q217" s="35"/>
      <c r="R217" s="35" t="n">
        <f aca="false">R218+R219</f>
        <v>0</v>
      </c>
      <c r="S217" s="35" t="n">
        <f aca="false">S218+S219</f>
        <v>0</v>
      </c>
      <c r="T217" s="35" t="n">
        <f aca="false">T218+T219</f>
        <v>0</v>
      </c>
      <c r="U217" s="35" t="n">
        <f aca="false">U218+U219</f>
        <v>0</v>
      </c>
      <c r="V217" s="35" t="n">
        <f aca="false">V218+V219</f>
        <v>0</v>
      </c>
      <c r="W217" s="35" t="n">
        <f aca="false">W218+W219</f>
        <v>0</v>
      </c>
      <c r="X217" s="35"/>
      <c r="Y217" s="35" t="n">
        <f aca="false">Y218+Y219</f>
        <v>0</v>
      </c>
      <c r="Z217" s="35" t="n">
        <f aca="false">Z218+Z219</f>
        <v>0</v>
      </c>
      <c r="AA217" s="35" t="n">
        <f aca="false">AA218+AA219</f>
        <v>0</v>
      </c>
      <c r="AB217" s="35" t="n">
        <f aca="false">AB218+AB219</f>
        <v>0</v>
      </c>
      <c r="AC217" s="35"/>
      <c r="AD217" s="35" t="n">
        <f aca="false">AD218+AD219</f>
        <v>0</v>
      </c>
      <c r="AE217" s="35" t="n">
        <f aca="false">AE218+AE219</f>
        <v>0</v>
      </c>
      <c r="AF217" s="35" t="n">
        <f aca="false">AF218+AF219</f>
        <v>0</v>
      </c>
      <c r="AG217" s="35" t="n">
        <f aca="false">AG218+AG219</f>
        <v>0</v>
      </c>
      <c r="AH217" s="35"/>
      <c r="AI217" s="35" t="n">
        <f aca="false">AI218+AI219</f>
        <v>0</v>
      </c>
      <c r="AJ217" s="35" t="n">
        <f aca="false">AJ218+AJ219</f>
        <v>0</v>
      </c>
      <c r="AK217" s="35" t="n">
        <f aca="false">AK218+AK219</f>
        <v>0</v>
      </c>
    </row>
    <row r="218" customFormat="false" ht="24" hidden="false" customHeight="false" outlineLevel="0" collapsed="false">
      <c r="A218" s="50" t="s">
        <v>69</v>
      </c>
      <c r="B218" s="42" t="s">
        <v>70</v>
      </c>
      <c r="C218" s="40" t="n">
        <f aca="false">F218+I218+L218+O218+R218+T218+V218+Y218+AA218+AD218+AF218+AI218</f>
        <v>0</v>
      </c>
      <c r="D218" s="40" t="n">
        <f aca="false">G218+J218+M218+P218+S218+U218+W218+Z218+AB218+AE218+AG218+AJ218</f>
        <v>0</v>
      </c>
      <c r="E218" s="13" t="n">
        <f aca="false">H218+K218+N218+Q218+X218+AC218+AH218+AK218</f>
        <v>0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 t="n">
        <v>0</v>
      </c>
      <c r="M218" s="40" t="n">
        <v>0</v>
      </c>
      <c r="N218" s="40" t="n">
        <v>0</v>
      </c>
      <c r="O218" s="40" t="n">
        <v>0</v>
      </c>
      <c r="P218" s="40" t="n">
        <v>0</v>
      </c>
      <c r="Q218" s="40" t="n">
        <v>0</v>
      </c>
      <c r="R218" s="40" t="n">
        <v>0</v>
      </c>
      <c r="S218" s="40" t="n">
        <v>0</v>
      </c>
      <c r="T218" s="40" t="n">
        <v>0</v>
      </c>
      <c r="U218" s="40" t="n">
        <v>0</v>
      </c>
      <c r="V218" s="40" t="n">
        <v>0</v>
      </c>
      <c r="W218" s="40" t="n">
        <v>0</v>
      </c>
      <c r="X218" s="40" t="n">
        <v>0</v>
      </c>
      <c r="Y218" s="40" t="n">
        <v>0</v>
      </c>
      <c r="Z218" s="40" t="n">
        <v>0</v>
      </c>
      <c r="AA218" s="40" t="n">
        <v>0</v>
      </c>
      <c r="AB218" s="40" t="n">
        <v>0</v>
      </c>
      <c r="AC218" s="40" t="n">
        <v>0</v>
      </c>
      <c r="AD218" s="40" t="n">
        <v>0</v>
      </c>
      <c r="AE218" s="40" t="n">
        <v>0</v>
      </c>
      <c r="AF218" s="40" t="n">
        <v>0</v>
      </c>
      <c r="AG218" s="40" t="n">
        <v>0</v>
      </c>
      <c r="AH218" s="40" t="n">
        <v>0</v>
      </c>
      <c r="AI218" s="40" t="n">
        <v>0</v>
      </c>
      <c r="AJ218" s="40" t="n">
        <v>0</v>
      </c>
      <c r="AK218" s="40" t="n">
        <v>0</v>
      </c>
    </row>
    <row r="219" customFormat="false" ht="12" hidden="false" customHeight="false" outlineLevel="0" collapsed="false">
      <c r="A219" s="47" t="s">
        <v>71</v>
      </c>
      <c r="B219" s="42" t="s">
        <v>72</v>
      </c>
      <c r="C219" s="40" t="n">
        <f aca="false">F219+I219+L219+O219+R219+T219+V219+Y219+AA219+AD219+AF219+AI219</f>
        <v>0</v>
      </c>
      <c r="D219" s="40" t="n">
        <f aca="false">G219+J219+M219+P219+S219+U219+W219+Z219+AB219+AE219+AG219+AJ219</f>
        <v>0</v>
      </c>
      <c r="E219" s="13"/>
      <c r="F219" s="38" t="n">
        <v>0</v>
      </c>
      <c r="G219" s="38" t="n">
        <v>0</v>
      </c>
      <c r="H219" s="38"/>
      <c r="I219" s="38" t="n">
        <v>0</v>
      </c>
      <c r="J219" s="38" t="n">
        <v>0</v>
      </c>
      <c r="K219" s="38"/>
      <c r="L219" s="38" t="n">
        <v>0</v>
      </c>
      <c r="M219" s="38" t="n">
        <v>0</v>
      </c>
      <c r="N219" s="38"/>
      <c r="O219" s="38" t="n">
        <v>0</v>
      </c>
      <c r="P219" s="38" t="n">
        <v>0</v>
      </c>
      <c r="Q219" s="38"/>
      <c r="R219" s="38" t="n">
        <v>0</v>
      </c>
      <c r="S219" s="38" t="n">
        <v>0</v>
      </c>
      <c r="T219" s="38" t="n">
        <v>0</v>
      </c>
      <c r="U219" s="38" t="n">
        <v>0</v>
      </c>
      <c r="V219" s="38" t="n">
        <v>0</v>
      </c>
      <c r="W219" s="38" t="n">
        <v>0</v>
      </c>
      <c r="X219" s="38"/>
      <c r="Y219" s="38" t="n">
        <v>0</v>
      </c>
      <c r="Z219" s="38" t="n">
        <v>0</v>
      </c>
      <c r="AA219" s="38" t="n">
        <v>0</v>
      </c>
      <c r="AB219" s="38" t="n">
        <v>0</v>
      </c>
      <c r="AC219" s="38"/>
      <c r="AD219" s="38" t="n">
        <v>0</v>
      </c>
      <c r="AE219" s="38" t="n">
        <v>0</v>
      </c>
      <c r="AF219" s="38" t="n">
        <v>0</v>
      </c>
      <c r="AG219" s="38" t="n">
        <v>0</v>
      </c>
      <c r="AH219" s="38"/>
      <c r="AI219" s="38" t="n">
        <v>0</v>
      </c>
      <c r="AJ219" s="38" t="n">
        <v>0</v>
      </c>
      <c r="AK219" s="38"/>
    </row>
    <row r="220" customFormat="false" ht="12" hidden="false" customHeight="false" outlineLevel="0" collapsed="false">
      <c r="A220" s="47"/>
      <c r="B220" s="42"/>
      <c r="C220" s="38"/>
      <c r="D220" s="38"/>
      <c r="E220" s="23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</row>
    <row r="221" s="14" customFormat="true" ht="12" hidden="false" customHeight="false" outlineLevel="0" collapsed="false">
      <c r="A221" s="33" t="s">
        <v>73</v>
      </c>
      <c r="B221" s="34" t="s">
        <v>74</v>
      </c>
      <c r="C221" s="40" t="n">
        <f aca="false">F221+I221+L221+O221+R221+T221+V221+Y221+AA221+AD221+AF221+AI221</f>
        <v>0</v>
      </c>
      <c r="D221" s="40" t="n">
        <f aca="false">G221+J221+M221+P221+S221+U221+W221+Z221+AB221+AE221+AG221+AJ221</f>
        <v>0</v>
      </c>
      <c r="E221" s="13"/>
      <c r="F221" s="51" t="n">
        <v>0</v>
      </c>
      <c r="G221" s="51" t="n">
        <v>0</v>
      </c>
      <c r="H221" s="51"/>
      <c r="I221" s="51" t="n">
        <v>0</v>
      </c>
      <c r="J221" s="51" t="n">
        <v>0</v>
      </c>
      <c r="K221" s="51"/>
      <c r="L221" s="51" t="n">
        <v>0</v>
      </c>
      <c r="M221" s="51" t="n">
        <v>0</v>
      </c>
      <c r="N221" s="51"/>
      <c r="O221" s="51" t="n">
        <v>0</v>
      </c>
      <c r="P221" s="51" t="n">
        <v>0</v>
      </c>
      <c r="Q221" s="51"/>
      <c r="R221" s="51" t="n">
        <v>0</v>
      </c>
      <c r="S221" s="51" t="n">
        <v>0</v>
      </c>
      <c r="T221" s="51" t="n">
        <v>0</v>
      </c>
      <c r="U221" s="51" t="n">
        <v>0</v>
      </c>
      <c r="V221" s="51" t="n">
        <v>0</v>
      </c>
      <c r="W221" s="51" t="n">
        <v>0</v>
      </c>
      <c r="X221" s="51"/>
      <c r="Y221" s="51" t="n">
        <v>0</v>
      </c>
      <c r="Z221" s="51" t="n">
        <v>0</v>
      </c>
      <c r="AA221" s="51" t="n">
        <v>0</v>
      </c>
      <c r="AB221" s="51" t="n">
        <v>0</v>
      </c>
      <c r="AC221" s="51"/>
      <c r="AD221" s="51" t="n">
        <v>0</v>
      </c>
      <c r="AE221" s="51" t="n">
        <v>0</v>
      </c>
      <c r="AF221" s="51" t="n">
        <v>0</v>
      </c>
      <c r="AG221" s="51" t="n">
        <v>0</v>
      </c>
      <c r="AH221" s="51"/>
      <c r="AI221" s="51" t="n">
        <v>0</v>
      </c>
      <c r="AJ221" s="51" t="n">
        <v>0</v>
      </c>
      <c r="AK221" s="51"/>
    </row>
    <row r="222" s="14" customFormat="true" ht="12" hidden="false" customHeight="false" outlineLevel="0" collapsed="false">
      <c r="A222" s="33"/>
      <c r="B222" s="34"/>
      <c r="C222" s="38"/>
      <c r="D222" s="38"/>
      <c r="E222" s="23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</row>
    <row r="223" s="14" customFormat="true" ht="12" hidden="false" customHeight="false" outlineLevel="0" collapsed="false">
      <c r="A223" s="33" t="s">
        <v>75</v>
      </c>
      <c r="B223" s="34" t="s">
        <v>76</v>
      </c>
      <c r="C223" s="40" t="n">
        <f aca="false">F223+I223+L223+O223+R223+T223+V223+Y223+AA223+AD223+AF223+AI223</f>
        <v>0</v>
      </c>
      <c r="D223" s="40" t="n">
        <f aca="false">G223+J223+M223+P223+S223+U223+W223+Z223+AB223+AE223+AG223+AJ223</f>
        <v>0</v>
      </c>
      <c r="E223" s="13"/>
      <c r="F223" s="51" t="n">
        <v>0</v>
      </c>
      <c r="G223" s="51" t="n">
        <v>0</v>
      </c>
      <c r="H223" s="51"/>
      <c r="I223" s="51" t="n">
        <v>0</v>
      </c>
      <c r="J223" s="51" t="n">
        <v>0</v>
      </c>
      <c r="K223" s="51"/>
      <c r="L223" s="51" t="n">
        <v>0</v>
      </c>
      <c r="M223" s="51" t="n">
        <v>0</v>
      </c>
      <c r="N223" s="51"/>
      <c r="O223" s="51" t="n">
        <v>0</v>
      </c>
      <c r="P223" s="51" t="n">
        <v>0</v>
      </c>
      <c r="Q223" s="51"/>
      <c r="R223" s="51" t="n">
        <v>0</v>
      </c>
      <c r="S223" s="51" t="n">
        <v>0</v>
      </c>
      <c r="T223" s="51" t="n">
        <v>0</v>
      </c>
      <c r="U223" s="51" t="n">
        <v>0</v>
      </c>
      <c r="V223" s="51" t="n">
        <v>0</v>
      </c>
      <c r="W223" s="51" t="n">
        <v>0</v>
      </c>
      <c r="X223" s="51"/>
      <c r="Y223" s="51" t="n">
        <v>0</v>
      </c>
      <c r="Z223" s="51" t="n">
        <v>0</v>
      </c>
      <c r="AA223" s="51" t="n">
        <v>0</v>
      </c>
      <c r="AB223" s="51" t="n">
        <v>0</v>
      </c>
      <c r="AC223" s="51"/>
      <c r="AD223" s="51" t="n">
        <v>0</v>
      </c>
      <c r="AE223" s="51" t="n">
        <v>0</v>
      </c>
      <c r="AF223" s="51" t="n">
        <v>0</v>
      </c>
      <c r="AG223" s="51" t="n">
        <v>0</v>
      </c>
      <c r="AH223" s="51"/>
      <c r="AI223" s="51" t="n">
        <v>0</v>
      </c>
      <c r="AJ223" s="51" t="n">
        <v>0</v>
      </c>
      <c r="AK223" s="51"/>
    </row>
    <row r="224" s="14" customFormat="true" ht="12" hidden="false" customHeight="false" outlineLevel="0" collapsed="false">
      <c r="A224" s="33"/>
      <c r="B224" s="34"/>
      <c r="C224" s="51"/>
      <c r="D224" s="51"/>
      <c r="E224" s="23"/>
      <c r="F224" s="51" t="n">
        <v>0</v>
      </c>
      <c r="G224" s="51" t="n">
        <v>0</v>
      </c>
      <c r="H224" s="51"/>
      <c r="I224" s="51" t="n">
        <v>0</v>
      </c>
      <c r="J224" s="51" t="n">
        <v>0</v>
      </c>
      <c r="K224" s="51"/>
      <c r="L224" s="51" t="n">
        <v>0</v>
      </c>
      <c r="M224" s="51" t="n">
        <v>0</v>
      </c>
      <c r="N224" s="51"/>
      <c r="O224" s="51" t="n">
        <v>0</v>
      </c>
      <c r="P224" s="51" t="n">
        <v>0</v>
      </c>
      <c r="Q224" s="51"/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/>
      <c r="Y224" s="51" t="n">
        <v>0</v>
      </c>
      <c r="Z224" s="51" t="n">
        <v>0</v>
      </c>
      <c r="AA224" s="51" t="n">
        <v>0</v>
      </c>
      <c r="AB224" s="51" t="n">
        <v>0</v>
      </c>
      <c r="AC224" s="51"/>
      <c r="AD224" s="51" t="n">
        <v>0</v>
      </c>
      <c r="AE224" s="51" t="n">
        <v>0</v>
      </c>
      <c r="AF224" s="51" t="n">
        <v>0</v>
      </c>
      <c r="AG224" s="51" t="n">
        <v>0</v>
      </c>
      <c r="AH224" s="51"/>
      <c r="AI224" s="51" t="n">
        <v>0</v>
      </c>
      <c r="AJ224" s="51" t="n">
        <v>0</v>
      </c>
      <c r="AK224" s="51"/>
    </row>
    <row r="225" s="14" customFormat="true" ht="12" hidden="false" customHeight="false" outlineLevel="0" collapsed="false">
      <c r="A225" s="33" t="s">
        <v>77</v>
      </c>
      <c r="B225" s="34"/>
      <c r="C225" s="40" t="n">
        <f aca="false">F225+I225+L225+O225+R225+T225+V225+Y225+AA225+AD225+AF225+AI225</f>
        <v>2</v>
      </c>
      <c r="D225" s="40" t="n">
        <f aca="false">G225+J225+M225+P225+S225+U225+W225+Z225+AB225+AE225+AG225+AJ225</f>
        <v>2</v>
      </c>
      <c r="E225" s="13"/>
      <c r="F225" s="51" t="n">
        <f aca="false">F226+F227</f>
        <v>0</v>
      </c>
      <c r="G225" s="51" t="n">
        <f aca="false">G226+G227</f>
        <v>0</v>
      </c>
      <c r="H225" s="51"/>
      <c r="I225" s="51" t="n">
        <f aca="false">I226+I227</f>
        <v>0</v>
      </c>
      <c r="J225" s="51" t="n">
        <f aca="false">J226+J227</f>
        <v>0</v>
      </c>
      <c r="K225" s="51"/>
      <c r="L225" s="51" t="n">
        <f aca="false">L226+L227</f>
        <v>0</v>
      </c>
      <c r="M225" s="51" t="n">
        <f aca="false">M226+M227</f>
        <v>0</v>
      </c>
      <c r="N225" s="51"/>
      <c r="O225" s="51" t="n">
        <f aca="false">O226+O227</f>
        <v>0</v>
      </c>
      <c r="P225" s="51" t="n">
        <f aca="false">P226+P227</f>
        <v>0</v>
      </c>
      <c r="Q225" s="51"/>
      <c r="R225" s="51" t="n">
        <f aca="false">R226+R227</f>
        <v>0</v>
      </c>
      <c r="S225" s="51" t="n">
        <f aca="false">S226+S227</f>
        <v>0</v>
      </c>
      <c r="T225" s="51" t="n">
        <f aca="false">T226+T227</f>
        <v>0</v>
      </c>
      <c r="U225" s="51" t="n">
        <f aca="false">U226+U227</f>
        <v>0</v>
      </c>
      <c r="V225" s="51" t="n">
        <f aca="false">V226+V227</f>
        <v>2</v>
      </c>
      <c r="W225" s="51" t="n">
        <f aca="false">W226+W227</f>
        <v>2</v>
      </c>
      <c r="X225" s="51"/>
      <c r="Y225" s="51" t="n">
        <f aca="false">Y226+Y227</f>
        <v>0</v>
      </c>
      <c r="Z225" s="51" t="n">
        <f aca="false">Z226+Z227</f>
        <v>0</v>
      </c>
      <c r="AA225" s="51" t="n">
        <f aca="false">AA226+AA227</f>
        <v>0</v>
      </c>
      <c r="AB225" s="51" t="n">
        <f aca="false">AB226+AB227</f>
        <v>0</v>
      </c>
      <c r="AC225" s="51"/>
      <c r="AD225" s="51" t="n">
        <f aca="false">AD226+AD227</f>
        <v>0</v>
      </c>
      <c r="AE225" s="51" t="n">
        <f aca="false">AE226+AE227</f>
        <v>0</v>
      </c>
      <c r="AF225" s="51" t="n">
        <f aca="false">AF226+AF227</f>
        <v>0</v>
      </c>
      <c r="AG225" s="51" t="n">
        <f aca="false">AG226+AG227</f>
        <v>0</v>
      </c>
      <c r="AH225" s="51"/>
      <c r="AI225" s="51" t="n">
        <f aca="false">AI226+AI227</f>
        <v>0</v>
      </c>
      <c r="AJ225" s="51" t="n">
        <f aca="false">AJ226+AJ227</f>
        <v>0</v>
      </c>
      <c r="AK225" s="51"/>
    </row>
    <row r="226" s="14" customFormat="true" ht="12" hidden="false" customHeight="false" outlineLevel="0" collapsed="false">
      <c r="A226" s="47" t="s">
        <v>78</v>
      </c>
      <c r="B226" s="34"/>
      <c r="C226" s="40" t="n">
        <f aca="false">F226+I226+L226+O226+R226+T226+V226+Y226+AA226+AD226+AF226+AI226</f>
        <v>0</v>
      </c>
      <c r="D226" s="40" t="n">
        <f aca="false">G226+J226+M226+P226+S226+U226+W226+Z226+AB226+AE226+AG226+AJ226</f>
        <v>0</v>
      </c>
      <c r="E226" s="13"/>
      <c r="F226" s="38" t="n">
        <v>0</v>
      </c>
      <c r="G226" s="38" t="n">
        <v>0</v>
      </c>
      <c r="H226" s="38"/>
      <c r="I226" s="38" t="n">
        <v>0</v>
      </c>
      <c r="J226" s="38" t="n">
        <v>0</v>
      </c>
      <c r="K226" s="38"/>
      <c r="L226" s="38" t="n">
        <v>0</v>
      </c>
      <c r="M226" s="38" t="n">
        <v>0</v>
      </c>
      <c r="N226" s="38"/>
      <c r="O226" s="38" t="n">
        <v>0</v>
      </c>
      <c r="P226" s="38" t="n">
        <v>0</v>
      </c>
      <c r="Q226" s="38"/>
      <c r="R226" s="38" t="n">
        <v>0</v>
      </c>
      <c r="S226" s="38" t="n">
        <v>0</v>
      </c>
      <c r="T226" s="38" t="n">
        <v>0</v>
      </c>
      <c r="U226" s="38" t="n">
        <v>0</v>
      </c>
      <c r="V226" s="38" t="n">
        <v>0</v>
      </c>
      <c r="W226" s="38" t="n">
        <v>0</v>
      </c>
      <c r="X226" s="38"/>
      <c r="Y226" s="38" t="n">
        <v>0</v>
      </c>
      <c r="Z226" s="38" t="n">
        <v>0</v>
      </c>
      <c r="AA226" s="38" t="n">
        <v>0</v>
      </c>
      <c r="AB226" s="38" t="n">
        <v>0</v>
      </c>
      <c r="AC226" s="38"/>
      <c r="AD226" s="38" t="n">
        <v>0</v>
      </c>
      <c r="AE226" s="38" t="n">
        <v>0</v>
      </c>
      <c r="AF226" s="38" t="n">
        <v>0</v>
      </c>
      <c r="AG226" s="38" t="n">
        <v>0</v>
      </c>
      <c r="AH226" s="38"/>
      <c r="AI226" s="38" t="n">
        <v>0</v>
      </c>
      <c r="AJ226" s="38" t="n">
        <v>0</v>
      </c>
      <c r="AK226" s="38"/>
    </row>
    <row r="227" s="14" customFormat="true" ht="12" hidden="false" customHeight="false" outlineLevel="0" collapsed="false">
      <c r="A227" s="52" t="s">
        <v>79</v>
      </c>
      <c r="B227" s="53"/>
      <c r="C227" s="40" t="n">
        <f aca="false">F227+I227+L227+O227+R227+T227+V227+Y227+AA227+AD227+AF227+AI227</f>
        <v>2</v>
      </c>
      <c r="D227" s="40" t="n">
        <f aca="false">G227+J227+M227+P227+S227+U227+W227+Z227+AB227+AE227+AG227+AJ227</f>
        <v>2</v>
      </c>
      <c r="E227" s="13"/>
      <c r="F227" s="54" t="n">
        <v>0</v>
      </c>
      <c r="G227" s="54" t="n">
        <v>0</v>
      </c>
      <c r="H227" s="38"/>
      <c r="I227" s="54" t="n">
        <v>0</v>
      </c>
      <c r="J227" s="54" t="n">
        <v>0</v>
      </c>
      <c r="K227" s="38"/>
      <c r="L227" s="54" t="n">
        <v>0</v>
      </c>
      <c r="M227" s="54" t="n">
        <v>0</v>
      </c>
      <c r="N227" s="38"/>
      <c r="O227" s="54" t="n">
        <v>0</v>
      </c>
      <c r="P227" s="54" t="n">
        <v>0</v>
      </c>
      <c r="Q227" s="38"/>
      <c r="R227" s="54" t="n">
        <v>0</v>
      </c>
      <c r="S227" s="54" t="n">
        <v>0</v>
      </c>
      <c r="T227" s="54" t="n">
        <v>0</v>
      </c>
      <c r="U227" s="54" t="n">
        <v>0</v>
      </c>
      <c r="V227" s="54" t="n">
        <v>2</v>
      </c>
      <c r="W227" s="54" t="n">
        <v>2</v>
      </c>
      <c r="X227" s="38"/>
      <c r="Y227" s="54" t="n">
        <v>0</v>
      </c>
      <c r="Z227" s="54" t="n">
        <v>0</v>
      </c>
      <c r="AA227" s="54" t="n">
        <v>0</v>
      </c>
      <c r="AB227" s="54" t="n">
        <v>0</v>
      </c>
      <c r="AC227" s="38"/>
      <c r="AD227" s="54" t="n">
        <v>0</v>
      </c>
      <c r="AE227" s="54" t="n">
        <v>0</v>
      </c>
      <c r="AF227" s="54" t="n">
        <v>0</v>
      </c>
      <c r="AG227" s="54" t="n">
        <v>0</v>
      </c>
      <c r="AH227" s="38"/>
      <c r="AI227" s="54" t="n">
        <v>0</v>
      </c>
      <c r="AJ227" s="54" t="n">
        <v>0</v>
      </c>
      <c r="AK227" s="38"/>
    </row>
    <row r="228" s="14" customFormat="true" ht="12" hidden="false" customHeight="false" outlineLevel="0" collapsed="false">
      <c r="A228" s="33" t="s">
        <v>80</v>
      </c>
      <c r="B228" s="34"/>
      <c r="C228" s="40" t="n">
        <f aca="false">F228+I228+L228+O228+R228+T228+V228+Y228+AA228+AD228+AF228+AI228</f>
        <v>0</v>
      </c>
      <c r="D228" s="40" t="n">
        <f aca="false">G228+J228+M228+P228+S228+U228+W228+Z228+AB228+AE228+AG228+AJ228</f>
        <v>0</v>
      </c>
      <c r="E228" s="13"/>
      <c r="F228" s="38" t="n">
        <v>0</v>
      </c>
      <c r="G228" s="38" t="n">
        <v>0</v>
      </c>
      <c r="H228" s="38"/>
      <c r="I228" s="38" t="n">
        <v>0</v>
      </c>
      <c r="J228" s="38" t="n">
        <v>0</v>
      </c>
      <c r="K228" s="38"/>
      <c r="L228" s="38" t="n">
        <v>0</v>
      </c>
      <c r="M228" s="38" t="n">
        <v>0</v>
      </c>
      <c r="N228" s="38"/>
      <c r="O228" s="38" t="n">
        <v>0</v>
      </c>
      <c r="P228" s="38" t="n">
        <v>0</v>
      </c>
      <c r="Q228" s="38"/>
      <c r="R228" s="38" t="n">
        <v>0</v>
      </c>
      <c r="S228" s="38" t="n">
        <v>0</v>
      </c>
      <c r="T228" s="38" t="n">
        <v>0</v>
      </c>
      <c r="U228" s="38" t="n">
        <v>0</v>
      </c>
      <c r="V228" s="38" t="n">
        <v>0</v>
      </c>
      <c r="W228" s="38" t="n">
        <v>0</v>
      </c>
      <c r="X228" s="38"/>
      <c r="Y228" s="38" t="n">
        <v>0</v>
      </c>
      <c r="Z228" s="38" t="n">
        <v>0</v>
      </c>
      <c r="AA228" s="38" t="n">
        <v>0</v>
      </c>
      <c r="AB228" s="38" t="n">
        <v>0</v>
      </c>
      <c r="AC228" s="38"/>
      <c r="AD228" s="38" t="n">
        <v>0</v>
      </c>
      <c r="AE228" s="38" t="n">
        <v>0</v>
      </c>
      <c r="AF228" s="38" t="n">
        <v>0</v>
      </c>
      <c r="AG228" s="38" t="n">
        <v>0</v>
      </c>
      <c r="AH228" s="38"/>
      <c r="AI228" s="38" t="n">
        <v>0</v>
      </c>
      <c r="AJ228" s="38" t="n">
        <v>0</v>
      </c>
      <c r="AK228" s="38"/>
    </row>
    <row r="229" s="14" customFormat="true" ht="48" hidden="false" customHeight="false" outlineLevel="0" collapsed="false">
      <c r="A229" s="32" t="s">
        <v>84</v>
      </c>
      <c r="B229" s="9"/>
      <c r="C229" s="48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</row>
    <row r="230" customFormat="false" ht="12" hidden="false" customHeight="false" outlineLevel="0" collapsed="false">
      <c r="A230" s="7" t="s">
        <v>2</v>
      </c>
      <c r="B230" s="7" t="s">
        <v>3</v>
      </c>
      <c r="C230" s="48" t="s">
        <v>1</v>
      </c>
      <c r="D230" s="5" t="s">
        <v>1</v>
      </c>
      <c r="E230" s="6" t="s">
        <v>1</v>
      </c>
      <c r="F230" s="5" t="n">
        <v>106</v>
      </c>
      <c r="G230" s="5" t="n">
        <v>106</v>
      </c>
      <c r="H230" s="6" t="n">
        <v>106</v>
      </c>
      <c r="I230" s="5" t="n">
        <v>108</v>
      </c>
      <c r="J230" s="5" t="n">
        <v>108</v>
      </c>
      <c r="K230" s="6" t="n">
        <v>108</v>
      </c>
      <c r="L230" s="5" t="n">
        <v>116</v>
      </c>
      <c r="M230" s="5" t="n">
        <v>116</v>
      </c>
      <c r="N230" s="6" t="n">
        <v>116</v>
      </c>
      <c r="O230" s="5" t="n">
        <v>282</v>
      </c>
      <c r="P230" s="5" t="n">
        <v>282</v>
      </c>
      <c r="Q230" s="6" t="n">
        <v>282</v>
      </c>
      <c r="R230" s="5" t="n">
        <v>519</v>
      </c>
      <c r="S230" s="5" t="n">
        <v>519</v>
      </c>
      <c r="T230" s="5" t="n">
        <v>532</v>
      </c>
      <c r="U230" s="5" t="n">
        <v>532</v>
      </c>
      <c r="V230" s="5" t="n">
        <v>621</v>
      </c>
      <c r="W230" s="5" t="n">
        <v>621</v>
      </c>
      <c r="X230" s="6" t="n">
        <v>621</v>
      </c>
      <c r="Y230" s="5" t="n">
        <v>629</v>
      </c>
      <c r="Z230" s="5" t="n">
        <v>629</v>
      </c>
      <c r="AA230" s="5" t="n">
        <v>701</v>
      </c>
      <c r="AB230" s="5" t="n">
        <v>701</v>
      </c>
      <c r="AC230" s="6" t="n">
        <v>701</v>
      </c>
      <c r="AD230" s="5" t="n">
        <v>910</v>
      </c>
      <c r="AE230" s="5" t="n">
        <v>910</v>
      </c>
      <c r="AF230" s="5" t="n">
        <v>162</v>
      </c>
      <c r="AG230" s="5" t="n">
        <v>162</v>
      </c>
      <c r="AH230" s="6" t="n">
        <v>162</v>
      </c>
      <c r="AI230" s="5" t="n">
        <v>168</v>
      </c>
      <c r="AJ230" s="5" t="n">
        <v>168</v>
      </c>
      <c r="AK230" s="6" t="n">
        <v>168</v>
      </c>
    </row>
    <row r="231" s="14" customFormat="true" ht="22.8" hidden="false" customHeight="false" outlineLevel="0" collapsed="false">
      <c r="A231" s="9"/>
      <c r="B231" s="9"/>
      <c r="C231" s="48" t="s">
        <v>4</v>
      </c>
      <c r="D231" s="5" t="s">
        <v>5</v>
      </c>
      <c r="E231" s="6" t="s">
        <v>6</v>
      </c>
      <c r="F231" s="5" t="s">
        <v>4</v>
      </c>
      <c r="G231" s="5" t="s">
        <v>5</v>
      </c>
      <c r="H231" s="6" t="s">
        <v>6</v>
      </c>
      <c r="I231" s="5" t="s">
        <v>4</v>
      </c>
      <c r="J231" s="5" t="s">
        <v>5</v>
      </c>
      <c r="K231" s="6" t="s">
        <v>6</v>
      </c>
      <c r="L231" s="5" t="s">
        <v>4</v>
      </c>
      <c r="M231" s="5" t="s">
        <v>5</v>
      </c>
      <c r="N231" s="6" t="s">
        <v>6</v>
      </c>
      <c r="O231" s="5" t="s">
        <v>4</v>
      </c>
      <c r="P231" s="5" t="s">
        <v>5</v>
      </c>
      <c r="Q231" s="6" t="s">
        <v>6</v>
      </c>
      <c r="R231" s="5" t="s">
        <v>4</v>
      </c>
      <c r="S231" s="5" t="s">
        <v>5</v>
      </c>
      <c r="T231" s="5" t="s">
        <v>4</v>
      </c>
      <c r="U231" s="5" t="s">
        <v>5</v>
      </c>
      <c r="V231" s="5" t="s">
        <v>4</v>
      </c>
      <c r="W231" s="5" t="s">
        <v>5</v>
      </c>
      <c r="X231" s="6" t="s">
        <v>6</v>
      </c>
      <c r="Y231" s="5" t="s">
        <v>4</v>
      </c>
      <c r="Z231" s="5" t="s">
        <v>5</v>
      </c>
      <c r="AA231" s="5" t="s">
        <v>4</v>
      </c>
      <c r="AB231" s="5" t="s">
        <v>5</v>
      </c>
      <c r="AC231" s="6" t="s">
        <v>6</v>
      </c>
      <c r="AD231" s="5" t="s">
        <v>4</v>
      </c>
      <c r="AE231" s="5" t="s">
        <v>5</v>
      </c>
      <c r="AF231" s="5" t="s">
        <v>4</v>
      </c>
      <c r="AG231" s="5" t="s">
        <v>5</v>
      </c>
      <c r="AH231" s="6" t="s">
        <v>6</v>
      </c>
      <c r="AI231" s="5" t="s">
        <v>4</v>
      </c>
      <c r="AJ231" s="5" t="s">
        <v>5</v>
      </c>
      <c r="AK231" s="6" t="s">
        <v>6</v>
      </c>
    </row>
    <row r="232" s="14" customFormat="true" ht="11.4" hidden="false" customHeight="false" outlineLevel="0" collapsed="false">
      <c r="A232" s="33" t="s">
        <v>9</v>
      </c>
      <c r="B232" s="34"/>
      <c r="C232" s="35" t="n">
        <f aca="false">C233+C263+C265+C274+C278+C280</f>
        <v>131450</v>
      </c>
      <c r="D232" s="35" t="n">
        <f aca="false">D233+D263+D265+D274+D278+D280</f>
        <v>29054</v>
      </c>
      <c r="E232" s="13" t="n">
        <f aca="false">E233+E266+E275</f>
        <v>66</v>
      </c>
      <c r="F232" s="35" t="n">
        <f aca="false">F233+F263+F265+F274+F278+F280</f>
        <v>0</v>
      </c>
      <c r="G232" s="35" t="n">
        <f aca="false">G233+G263+G265+G274+G278+G280</f>
        <v>0</v>
      </c>
      <c r="H232" s="13" t="n">
        <f aca="false">H233+H266+H275</f>
        <v>0</v>
      </c>
      <c r="I232" s="35" t="n">
        <f aca="false">I233+I263+I265+I274+I278+I280</f>
        <v>0</v>
      </c>
      <c r="J232" s="35" t="n">
        <f aca="false">J233+J263+J265+J274+J278+J280</f>
        <v>0</v>
      </c>
      <c r="K232" s="13" t="n">
        <f aca="false">K233+K266+K275</f>
        <v>0</v>
      </c>
      <c r="L232" s="35" t="n">
        <f aca="false">L233+L263+L265+L274+L278+L280</f>
        <v>0</v>
      </c>
      <c r="M232" s="35" t="n">
        <f aca="false">M233+M263+M265+M274+M278+M280</f>
        <v>0</v>
      </c>
      <c r="N232" s="13" t="n">
        <f aca="false">N233+N266+N275</f>
        <v>0</v>
      </c>
      <c r="O232" s="35" t="n">
        <f aca="false">O233+O263+O265+O274+O278+O280</f>
        <v>0</v>
      </c>
      <c r="P232" s="35" t="n">
        <f aca="false">P233+P263+P265+P274+P278+P280</f>
        <v>0</v>
      </c>
      <c r="Q232" s="13" t="n">
        <f aca="false">Q233+Q266+Q275</f>
        <v>0</v>
      </c>
      <c r="R232" s="35" t="n">
        <f aca="false">R233+R263+R265+R274+R278+R280</f>
        <v>0</v>
      </c>
      <c r="S232" s="35" t="n">
        <f aca="false">S233+S263+S265+S274+S278+S280</f>
        <v>0</v>
      </c>
      <c r="T232" s="35" t="n">
        <f aca="false">T233+T263+T265+T274+T278+T280</f>
        <v>0</v>
      </c>
      <c r="U232" s="35" t="n">
        <f aca="false">U233+U263+U265+U274+U278+U280</f>
        <v>0</v>
      </c>
      <c r="V232" s="35" t="n">
        <f aca="false">V233+V263+V265+V274+V278+V280</f>
        <v>131450</v>
      </c>
      <c r="W232" s="35" t="n">
        <f aca="false">W233+W263+W265+W274+W278+W280</f>
        <v>29054</v>
      </c>
      <c r="X232" s="13" t="n">
        <f aca="false">X233+X266+X275</f>
        <v>66</v>
      </c>
      <c r="Y232" s="35" t="n">
        <f aca="false">Y233+Y263+Y265+Y274+Y278+Y280</f>
        <v>0</v>
      </c>
      <c r="Z232" s="35" t="n">
        <f aca="false">Z233+Z263+Z265+Z274+Z278+Z280</f>
        <v>0</v>
      </c>
      <c r="AA232" s="35" t="n">
        <f aca="false">AA233+AA263+AA265+AA274+AA278+AA280</f>
        <v>0</v>
      </c>
      <c r="AB232" s="35" t="n">
        <f aca="false">AB233+AB263+AB265+AB274+AB278+AB280</f>
        <v>0</v>
      </c>
      <c r="AC232" s="13" t="n">
        <f aca="false">AC233+AC266+AC275</f>
        <v>0</v>
      </c>
      <c r="AD232" s="35" t="n">
        <f aca="false">AD233+AD263+AD265+AD274+AD278+AD280</f>
        <v>0</v>
      </c>
      <c r="AE232" s="35" t="n">
        <f aca="false">AE233+AE263+AE265+AE274+AE278+AE280</f>
        <v>0</v>
      </c>
      <c r="AF232" s="35" t="n">
        <f aca="false">AF233+AF263+AF265+AF274+AF278+AF280</f>
        <v>0</v>
      </c>
      <c r="AG232" s="35" t="n">
        <f aca="false">AG233+AG263+AG265+AG274+AG278+AG280</f>
        <v>0</v>
      </c>
      <c r="AH232" s="13" t="n">
        <f aca="false">AH233+AH266+AH275</f>
        <v>0</v>
      </c>
      <c r="AI232" s="35" t="n">
        <f aca="false">AI233+AI263+AI265+AI274+AI278+AI280</f>
        <v>0</v>
      </c>
      <c r="AJ232" s="35" t="n">
        <f aca="false">AJ233+AJ263+AJ265+AJ274+AJ278+AJ280</f>
        <v>0</v>
      </c>
      <c r="AK232" s="13" t="n">
        <f aca="false">AK233+AK266+AK275</f>
        <v>0</v>
      </c>
    </row>
    <row r="233" customFormat="false" ht="12" hidden="false" customHeight="false" outlineLevel="0" collapsed="false">
      <c r="A233" s="33" t="s">
        <v>10</v>
      </c>
      <c r="B233" s="34"/>
      <c r="C233" s="35" t="n">
        <f aca="false">C235+C242+C249+C250+C251+C253+C255+C256+C257+C258+C259+C261</f>
        <v>129950</v>
      </c>
      <c r="D233" s="35" t="n">
        <f aca="false">D235+D242+D249+D250+D251+D253+D255+D256+D257+D258+D259+D261</f>
        <v>29054</v>
      </c>
      <c r="E233" s="13" t="n">
        <f aca="false">E253</f>
        <v>66</v>
      </c>
      <c r="F233" s="35" t="n">
        <f aca="false">F235+F242+F249+F250+F251+F253+F255+F256+F257+F258+F259+F261</f>
        <v>0</v>
      </c>
      <c r="G233" s="35" t="n">
        <f aca="false">G235+G242+G249+G250+G251+G253+G255+G256+G257+G258+G259+G261</f>
        <v>0</v>
      </c>
      <c r="H233" s="13" t="n">
        <f aca="false">H253</f>
        <v>0</v>
      </c>
      <c r="I233" s="35" t="n">
        <f aca="false">I235+I242+I249+I250+I251+I253+I255+I256+I257+I258+I259+I261</f>
        <v>0</v>
      </c>
      <c r="J233" s="35" t="n">
        <f aca="false">J235+J242+J249+J250+J251+J253+J255+J256+J257+J258+J259+J261</f>
        <v>0</v>
      </c>
      <c r="K233" s="13" t="n">
        <f aca="false">K253</f>
        <v>0</v>
      </c>
      <c r="L233" s="35" t="n">
        <f aca="false">L235+L242+L249+L250+L251+L253+L255+L256+L257+L258+L259+L261</f>
        <v>0</v>
      </c>
      <c r="M233" s="35" t="n">
        <f aca="false">M235+M242+M249+M250+M251+M253+M255+M256+M257+M258+M259+M261</f>
        <v>0</v>
      </c>
      <c r="N233" s="13" t="n">
        <f aca="false">N253</f>
        <v>0</v>
      </c>
      <c r="O233" s="35" t="n">
        <f aca="false">O235+O242+O249+O250+O251+O253+O255+O256+O257+O258+O259+O261</f>
        <v>0</v>
      </c>
      <c r="P233" s="35" t="n">
        <f aca="false">P235+P242+P249+P250+P251+P253+P255+P256+P257+P258+P259+P261</f>
        <v>0</v>
      </c>
      <c r="Q233" s="13" t="n">
        <f aca="false">Q253</f>
        <v>0</v>
      </c>
      <c r="R233" s="35" t="n">
        <f aca="false">R235+R242+R249+R250+R251+R253+R255+R256+R257+R258+R259+R261</f>
        <v>0</v>
      </c>
      <c r="S233" s="35" t="n">
        <f aca="false">S235+S242+S249+S250+S251+S253+S255+S256+S257+S258+S259+S261</f>
        <v>0</v>
      </c>
      <c r="T233" s="35" t="n">
        <f aca="false">T235+T242+T249+T250+T251+T253+T255+T256+T257+T258+T259+T261</f>
        <v>0</v>
      </c>
      <c r="U233" s="35" t="n">
        <f aca="false">U235+U242+U249+U250+U251+U253+U255+U256+U257+U258+U259+U261</f>
        <v>0</v>
      </c>
      <c r="V233" s="35" t="n">
        <f aca="false">V235+V242+V249+V250+V251+V253+V255+V256+V257+V258+V259+V261</f>
        <v>129950</v>
      </c>
      <c r="W233" s="35" t="n">
        <f aca="false">W235+W242+W249+W250+W251+W253+W255+W256+W257+W258+W259+W261</f>
        <v>29054</v>
      </c>
      <c r="X233" s="13" t="n">
        <f aca="false">X253</f>
        <v>66</v>
      </c>
      <c r="Y233" s="35" t="n">
        <f aca="false">Y235+Y242+Y249+Y250+Y251+Y253+Y255+Y256+Y257+Y258+Y259+Y261</f>
        <v>0</v>
      </c>
      <c r="Z233" s="35" t="n">
        <f aca="false">Z235+Z242+Z249+Z250+Z251+Z253+Z255+Z256+Z257+Z258+Z259+Z261</f>
        <v>0</v>
      </c>
      <c r="AA233" s="35" t="n">
        <f aca="false">AA235+AA242+AA249+AA250+AA251+AA253+AA255+AA256+AA257+AA258+AA259+AA261</f>
        <v>0</v>
      </c>
      <c r="AB233" s="35" t="n">
        <f aca="false">AB235+AB242+AB249+AB250+AB251+AB253+AB255+AB256+AB257+AB258+AB259+AB261</f>
        <v>0</v>
      </c>
      <c r="AC233" s="13" t="n">
        <f aca="false">AC253</f>
        <v>0</v>
      </c>
      <c r="AD233" s="35" t="n">
        <f aca="false">AD235+AD242+AD249+AD250+AD251+AD253+AD255+AD256+AD257+AD258+AD259+AD261</f>
        <v>0</v>
      </c>
      <c r="AE233" s="35" t="n">
        <f aca="false">AE235+AE242+AE249+AE250+AE251+AE253+AE255+AE256+AE257+AE258+AE259+AE261</f>
        <v>0</v>
      </c>
      <c r="AF233" s="35" t="n">
        <f aca="false">AF235+AF242+AF249+AF250+AF251+AF253+AF255+AF256+AF257+AF258+AF259+AF261</f>
        <v>0</v>
      </c>
      <c r="AG233" s="35" t="n">
        <f aca="false">AG235+AG242+AG249+AG250+AG251+AG253+AG255+AG256+AG257+AG258+AG259+AG261</f>
        <v>0</v>
      </c>
      <c r="AH233" s="13" t="n">
        <f aca="false">AH253</f>
        <v>0</v>
      </c>
      <c r="AI233" s="35" t="n">
        <f aca="false">AI235+AI242+AI249+AI250+AI251+AI253+AI255+AI256+AI257+AI258+AI259+AI261</f>
        <v>0</v>
      </c>
      <c r="AJ233" s="35" t="n">
        <f aca="false">AJ235+AJ242+AJ249+AJ250+AJ251+AJ253+AJ255+AJ256+AJ257+AJ258+AJ259+AJ261</f>
        <v>0</v>
      </c>
      <c r="AK233" s="13" t="n">
        <f aca="false">AK253</f>
        <v>0</v>
      </c>
    </row>
    <row r="234" s="14" customFormat="true" ht="11.4" hidden="false" customHeight="false" outlineLevel="0" collapsed="false">
      <c r="A234" s="33"/>
      <c r="B234" s="34"/>
      <c r="C234" s="35"/>
      <c r="D234" s="35"/>
      <c r="E234" s="13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</row>
    <row r="235" s="14" customFormat="true" ht="34.2" hidden="false" customHeight="false" outlineLevel="0" collapsed="false">
      <c r="A235" s="36" t="s">
        <v>11</v>
      </c>
      <c r="B235" s="37" t="s">
        <v>12</v>
      </c>
      <c r="C235" s="35" t="n">
        <f aca="false">C237+C239</f>
        <v>75880</v>
      </c>
      <c r="D235" s="35" t="n">
        <f aca="false">D237+D239</f>
        <v>19767</v>
      </c>
      <c r="E235" s="13"/>
      <c r="F235" s="35" t="n">
        <f aca="false">F237+F239</f>
        <v>0</v>
      </c>
      <c r="G235" s="35" t="n">
        <f aca="false">G237+G239</f>
        <v>0</v>
      </c>
      <c r="H235" s="35"/>
      <c r="I235" s="35" t="n">
        <f aca="false">I237+I239</f>
        <v>0</v>
      </c>
      <c r="J235" s="35" t="n">
        <f aca="false">J237+J239</f>
        <v>0</v>
      </c>
      <c r="K235" s="35"/>
      <c r="L235" s="35" t="n">
        <f aca="false">L237+L239</f>
        <v>0</v>
      </c>
      <c r="M235" s="35" t="n">
        <f aca="false">M237+M239</f>
        <v>0</v>
      </c>
      <c r="N235" s="35"/>
      <c r="O235" s="35" t="n">
        <f aca="false">O237+O239</f>
        <v>0</v>
      </c>
      <c r="P235" s="35" t="n">
        <f aca="false">P237+P239</f>
        <v>0</v>
      </c>
      <c r="Q235" s="35"/>
      <c r="R235" s="35" t="n">
        <f aca="false">R237+R239</f>
        <v>0</v>
      </c>
      <c r="S235" s="35" t="n">
        <f aca="false">S237+S239</f>
        <v>0</v>
      </c>
      <c r="T235" s="35" t="n">
        <f aca="false">T237+T239</f>
        <v>0</v>
      </c>
      <c r="U235" s="35" t="n">
        <f aca="false">U237+U239</f>
        <v>0</v>
      </c>
      <c r="V235" s="35" t="n">
        <f aca="false">V237+V239</f>
        <v>75880</v>
      </c>
      <c r="W235" s="35" t="n">
        <f aca="false">W237+W239</f>
        <v>19767</v>
      </c>
      <c r="X235" s="35"/>
      <c r="Y235" s="35" t="n">
        <f aca="false">Y237+Y239</f>
        <v>0</v>
      </c>
      <c r="Z235" s="35" t="n">
        <f aca="false">Z237+Z239</f>
        <v>0</v>
      </c>
      <c r="AA235" s="35" t="n">
        <f aca="false">AA237+AA239</f>
        <v>0</v>
      </c>
      <c r="AB235" s="35" t="n">
        <f aca="false">AB237+AB239</f>
        <v>0</v>
      </c>
      <c r="AC235" s="35"/>
      <c r="AD235" s="35" t="n">
        <f aca="false">AD237+AD239</f>
        <v>0</v>
      </c>
      <c r="AE235" s="35" t="n">
        <f aca="false">AE237+AE239</f>
        <v>0</v>
      </c>
      <c r="AF235" s="35" t="n">
        <f aca="false">AF237+AF239</f>
        <v>0</v>
      </c>
      <c r="AG235" s="35" t="n">
        <f aca="false">AG237+AG239</f>
        <v>0</v>
      </c>
      <c r="AH235" s="35"/>
      <c r="AI235" s="35" t="n">
        <f aca="false">AI237+AI239</f>
        <v>0</v>
      </c>
      <c r="AJ235" s="35" t="n">
        <f aca="false">AJ237+AJ239</f>
        <v>0</v>
      </c>
      <c r="AK235" s="35"/>
    </row>
    <row r="236" s="14" customFormat="true" ht="24" hidden="false" customHeight="false" outlineLevel="0" collapsed="false">
      <c r="A236" s="38" t="s">
        <v>13</v>
      </c>
      <c r="B236" s="39"/>
      <c r="C236" s="35" t="n">
        <f aca="false">C238+C240</f>
        <v>1252</v>
      </c>
      <c r="D236" s="35" t="n">
        <f aca="false">D238+D240</f>
        <v>1252</v>
      </c>
      <c r="E236" s="13"/>
      <c r="F236" s="35" t="n">
        <f aca="false">F238+F240</f>
        <v>0</v>
      </c>
      <c r="G236" s="35" t="n">
        <f aca="false">G238+G240</f>
        <v>0</v>
      </c>
      <c r="H236" s="35"/>
      <c r="I236" s="35" t="n">
        <f aca="false">I238+I240</f>
        <v>0</v>
      </c>
      <c r="J236" s="35" t="n">
        <f aca="false">J238+J240</f>
        <v>0</v>
      </c>
      <c r="K236" s="35"/>
      <c r="L236" s="35" t="n">
        <f aca="false">L238+L240</f>
        <v>0</v>
      </c>
      <c r="M236" s="35" t="n">
        <f aca="false">M238+M240</f>
        <v>0</v>
      </c>
      <c r="N236" s="35"/>
      <c r="O236" s="35" t="n">
        <f aca="false">O238+O240</f>
        <v>0</v>
      </c>
      <c r="P236" s="35" t="n">
        <f aca="false">P238+P240</f>
        <v>0</v>
      </c>
      <c r="Q236" s="35"/>
      <c r="R236" s="35" t="n">
        <f aca="false">R238+R240</f>
        <v>0</v>
      </c>
      <c r="S236" s="35" t="n">
        <f aca="false">S238+S240</f>
        <v>0</v>
      </c>
      <c r="T236" s="35" t="n">
        <f aca="false">T238+T240</f>
        <v>0</v>
      </c>
      <c r="U236" s="35" t="n">
        <f aca="false">U238+U240</f>
        <v>0</v>
      </c>
      <c r="V236" s="35" t="n">
        <f aca="false">V238+V240</f>
        <v>1252</v>
      </c>
      <c r="W236" s="35" t="n">
        <f aca="false">W238+W240</f>
        <v>1252</v>
      </c>
      <c r="X236" s="35"/>
      <c r="Y236" s="35" t="n">
        <f aca="false">Y238+Y240</f>
        <v>0</v>
      </c>
      <c r="Z236" s="35" t="n">
        <f aca="false">Z238+Z240</f>
        <v>0</v>
      </c>
      <c r="AA236" s="35" t="n">
        <f aca="false">AA238+AA240</f>
        <v>0</v>
      </c>
      <c r="AB236" s="35" t="n">
        <f aca="false">AB238+AB240</f>
        <v>0</v>
      </c>
      <c r="AC236" s="35"/>
      <c r="AD236" s="35" t="n">
        <f aca="false">AD238+AD240</f>
        <v>0</v>
      </c>
      <c r="AE236" s="35" t="n">
        <f aca="false">AE238+AE240</f>
        <v>0</v>
      </c>
      <c r="AF236" s="35" t="n">
        <f aca="false">AF238+AF240</f>
        <v>0</v>
      </c>
      <c r="AG236" s="35" t="n">
        <f aca="false">AG238+AG240</f>
        <v>0</v>
      </c>
      <c r="AH236" s="35"/>
      <c r="AI236" s="35" t="n">
        <f aca="false">AI238+AI240</f>
        <v>0</v>
      </c>
      <c r="AJ236" s="35" t="n">
        <f aca="false">AJ238+AJ240</f>
        <v>0</v>
      </c>
      <c r="AK236" s="35"/>
    </row>
    <row r="237" s="14" customFormat="true" ht="24" hidden="false" customHeight="false" outlineLevel="0" collapsed="false">
      <c r="A237" s="38" t="s">
        <v>14</v>
      </c>
      <c r="B237" s="39" t="s">
        <v>15</v>
      </c>
      <c r="C237" s="40" t="n">
        <f aca="false">F237+I237+L237+O237+R237+T237+V237+Y237+AA237+AD237+AF237+AI237</f>
        <v>0</v>
      </c>
      <c r="D237" s="40" t="n">
        <f aca="false">G237+J237+M237+P237+S237+U237+W237+Z237+AB237+AE237+AG237+AJ237</f>
        <v>0</v>
      </c>
      <c r="E237" s="13"/>
      <c r="F237" s="40" t="n">
        <v>0</v>
      </c>
      <c r="G237" s="40" t="n">
        <v>0</v>
      </c>
      <c r="H237" s="40"/>
      <c r="I237" s="40" t="n">
        <v>0</v>
      </c>
      <c r="J237" s="40" t="n">
        <v>0</v>
      </c>
      <c r="K237" s="40"/>
      <c r="L237" s="40" t="n">
        <v>0</v>
      </c>
      <c r="M237" s="40" t="n">
        <v>0</v>
      </c>
      <c r="N237" s="40"/>
      <c r="O237" s="40" t="n">
        <v>0</v>
      </c>
      <c r="P237" s="40" t="n">
        <v>0</v>
      </c>
      <c r="Q237" s="40"/>
      <c r="R237" s="40" t="n">
        <v>0</v>
      </c>
      <c r="S237" s="40" t="n">
        <v>0</v>
      </c>
      <c r="T237" s="40" t="n">
        <v>0</v>
      </c>
      <c r="U237" s="40" t="n">
        <v>0</v>
      </c>
      <c r="V237" s="40" t="n">
        <v>0</v>
      </c>
      <c r="W237" s="40" t="n">
        <v>0</v>
      </c>
      <c r="X237" s="40"/>
      <c r="Y237" s="40" t="n">
        <v>0</v>
      </c>
      <c r="Z237" s="40" t="n">
        <v>0</v>
      </c>
      <c r="AA237" s="40" t="n">
        <v>0</v>
      </c>
      <c r="AB237" s="40" t="n">
        <v>0</v>
      </c>
      <c r="AC237" s="40"/>
      <c r="AD237" s="40" t="n">
        <v>0</v>
      </c>
      <c r="AE237" s="40" t="n">
        <v>0</v>
      </c>
      <c r="AF237" s="40" t="n">
        <v>0</v>
      </c>
      <c r="AG237" s="40" t="n">
        <v>0</v>
      </c>
      <c r="AH237" s="40"/>
      <c r="AI237" s="40" t="n">
        <v>0</v>
      </c>
      <c r="AJ237" s="40" t="n">
        <v>0</v>
      </c>
      <c r="AK237" s="40"/>
    </row>
    <row r="238" s="14" customFormat="true" ht="24" hidden="false" customHeight="false" outlineLevel="0" collapsed="false">
      <c r="A238" s="38" t="s">
        <v>16</v>
      </c>
      <c r="B238" s="39"/>
      <c r="C238" s="40" t="n">
        <f aca="false">F238+I238+L238+O238+R238+T238+V238+Y238+AA238+AD238+AF238+AI238</f>
        <v>0</v>
      </c>
      <c r="D238" s="40" t="n">
        <f aca="false">G238+J238+M238+P238+S238+U238+W238+Z238+AB238+AE238+AG238+AJ238</f>
        <v>0</v>
      </c>
      <c r="E238" s="13"/>
      <c r="F238" s="40" t="n">
        <v>0</v>
      </c>
      <c r="G238" s="40" t="n">
        <v>0</v>
      </c>
      <c r="H238" s="40"/>
      <c r="I238" s="40" t="n">
        <v>0</v>
      </c>
      <c r="J238" s="40" t="n">
        <v>0</v>
      </c>
      <c r="K238" s="40"/>
      <c r="L238" s="40" t="n">
        <v>0</v>
      </c>
      <c r="M238" s="40" t="n">
        <v>0</v>
      </c>
      <c r="N238" s="40"/>
      <c r="O238" s="40" t="n">
        <v>0</v>
      </c>
      <c r="P238" s="40" t="n">
        <v>0</v>
      </c>
      <c r="Q238" s="40"/>
      <c r="R238" s="40" t="n">
        <v>0</v>
      </c>
      <c r="S238" s="40" t="n">
        <v>0</v>
      </c>
      <c r="T238" s="40" t="n">
        <v>0</v>
      </c>
      <c r="U238" s="40" t="n">
        <v>0</v>
      </c>
      <c r="V238" s="40" t="n">
        <v>0</v>
      </c>
      <c r="W238" s="40" t="n">
        <v>0</v>
      </c>
      <c r="X238" s="40"/>
      <c r="Y238" s="40" t="n">
        <v>0</v>
      </c>
      <c r="Z238" s="40" t="n">
        <v>0</v>
      </c>
      <c r="AA238" s="40" t="n">
        <v>0</v>
      </c>
      <c r="AB238" s="40" t="n">
        <v>0</v>
      </c>
      <c r="AC238" s="40"/>
      <c r="AD238" s="40" t="n">
        <v>0</v>
      </c>
      <c r="AE238" s="40" t="n">
        <v>0</v>
      </c>
      <c r="AF238" s="40" t="n">
        <v>0</v>
      </c>
      <c r="AG238" s="40" t="n">
        <v>0</v>
      </c>
      <c r="AH238" s="40"/>
      <c r="AI238" s="40" t="n">
        <v>0</v>
      </c>
      <c r="AJ238" s="40" t="n">
        <v>0</v>
      </c>
      <c r="AK238" s="40"/>
    </row>
    <row r="239" customFormat="false" ht="24" hidden="false" customHeight="false" outlineLevel="0" collapsed="false">
      <c r="A239" s="38" t="s">
        <v>17</v>
      </c>
      <c r="B239" s="39" t="s">
        <v>18</v>
      </c>
      <c r="C239" s="40" t="n">
        <f aca="false">F239+I239+L239+O239+R239+T239+V239+Y239+AA239+AD239+AF239+AI239</f>
        <v>75880</v>
      </c>
      <c r="D239" s="40" t="n">
        <f aca="false">G239+J239+M239+P239+S239+U239+W239+Z239+AB239+AE239+AG239+AJ239</f>
        <v>19767</v>
      </c>
      <c r="E239" s="13"/>
      <c r="F239" s="40" t="n">
        <v>0</v>
      </c>
      <c r="G239" s="40" t="n">
        <v>0</v>
      </c>
      <c r="H239" s="40"/>
      <c r="I239" s="40" t="n">
        <v>0</v>
      </c>
      <c r="J239" s="40" t="n">
        <v>0</v>
      </c>
      <c r="K239" s="40"/>
      <c r="L239" s="40" t="n">
        <v>0</v>
      </c>
      <c r="M239" s="40" t="n">
        <v>0</v>
      </c>
      <c r="N239" s="40"/>
      <c r="O239" s="40" t="n">
        <v>0</v>
      </c>
      <c r="P239" s="40" t="n">
        <v>0</v>
      </c>
      <c r="Q239" s="40"/>
      <c r="R239" s="40" t="n">
        <v>0</v>
      </c>
      <c r="S239" s="40" t="n">
        <v>0</v>
      </c>
      <c r="T239" s="40" t="n">
        <v>0</v>
      </c>
      <c r="U239" s="40" t="n">
        <v>0</v>
      </c>
      <c r="V239" s="40" t="n">
        <v>75880</v>
      </c>
      <c r="W239" s="40" t="n">
        <v>19767</v>
      </c>
      <c r="X239" s="40"/>
      <c r="Y239" s="40" t="n">
        <v>0</v>
      </c>
      <c r="Z239" s="40" t="n">
        <v>0</v>
      </c>
      <c r="AA239" s="40" t="n">
        <v>0</v>
      </c>
      <c r="AB239" s="40" t="n">
        <v>0</v>
      </c>
      <c r="AC239" s="40"/>
      <c r="AD239" s="40" t="n">
        <v>0</v>
      </c>
      <c r="AE239" s="40" t="n">
        <v>0</v>
      </c>
      <c r="AF239" s="40" t="n">
        <v>0</v>
      </c>
      <c r="AG239" s="40" t="n">
        <v>0</v>
      </c>
      <c r="AH239" s="40"/>
      <c r="AI239" s="40" t="n">
        <v>0</v>
      </c>
      <c r="AJ239" s="40" t="n">
        <v>0</v>
      </c>
      <c r="AK239" s="40"/>
    </row>
    <row r="240" customFormat="false" ht="24" hidden="false" customHeight="false" outlineLevel="0" collapsed="false">
      <c r="A240" s="38" t="s">
        <v>16</v>
      </c>
      <c r="B240" s="39"/>
      <c r="C240" s="40" t="n">
        <f aca="false">F240+I240+L240+O240+R240+T240+V240+Y240+AA240+AD240+AF240+AI240</f>
        <v>1252</v>
      </c>
      <c r="D240" s="40" t="n">
        <f aca="false">G240+J240+M240+P240+S240+U240+W240+Z240+AB240+AE240+AG240+AJ240</f>
        <v>1252</v>
      </c>
      <c r="E240" s="13"/>
      <c r="F240" s="40" t="n">
        <v>0</v>
      </c>
      <c r="G240" s="40" t="n">
        <v>0</v>
      </c>
      <c r="H240" s="40"/>
      <c r="I240" s="40" t="n">
        <v>0</v>
      </c>
      <c r="J240" s="40" t="n">
        <v>0</v>
      </c>
      <c r="K240" s="40"/>
      <c r="L240" s="40" t="n">
        <v>0</v>
      </c>
      <c r="M240" s="40" t="n">
        <v>0</v>
      </c>
      <c r="N240" s="40"/>
      <c r="O240" s="40" t="n">
        <v>0</v>
      </c>
      <c r="P240" s="40" t="n">
        <v>0</v>
      </c>
      <c r="Q240" s="40"/>
      <c r="R240" s="40" t="n">
        <v>0</v>
      </c>
      <c r="S240" s="40" t="n">
        <v>0</v>
      </c>
      <c r="T240" s="40" t="n">
        <v>0</v>
      </c>
      <c r="U240" s="40" t="n">
        <v>0</v>
      </c>
      <c r="V240" s="40" t="n">
        <v>1252</v>
      </c>
      <c r="W240" s="40" t="n">
        <v>1252</v>
      </c>
      <c r="X240" s="40"/>
      <c r="Y240" s="40" t="n">
        <v>0</v>
      </c>
      <c r="Z240" s="40" t="n">
        <v>0</v>
      </c>
      <c r="AA240" s="40" t="n">
        <v>0</v>
      </c>
      <c r="AB240" s="40" t="n">
        <v>0</v>
      </c>
      <c r="AC240" s="40"/>
      <c r="AD240" s="40" t="n">
        <v>0</v>
      </c>
      <c r="AE240" s="40" t="n">
        <v>0</v>
      </c>
      <c r="AF240" s="40" t="n">
        <v>0</v>
      </c>
      <c r="AG240" s="40" t="n">
        <v>0</v>
      </c>
      <c r="AH240" s="40"/>
      <c r="AI240" s="40" t="n">
        <v>0</v>
      </c>
      <c r="AJ240" s="40" t="n">
        <v>0</v>
      </c>
      <c r="AK240" s="40"/>
    </row>
    <row r="241" customFormat="false" ht="12" hidden="false" customHeight="false" outlineLevel="0" collapsed="false">
      <c r="A241" s="41"/>
      <c r="B241" s="42"/>
      <c r="C241" s="40"/>
      <c r="D241" s="40"/>
      <c r="E241" s="23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</row>
    <row r="242" customFormat="false" ht="22.8" hidden="false" customHeight="false" outlineLevel="0" collapsed="false">
      <c r="A242" s="36" t="s">
        <v>19</v>
      </c>
      <c r="B242" s="34" t="s">
        <v>20</v>
      </c>
      <c r="C242" s="35" t="n">
        <f aca="false">C243+C244+C245+C246+C247</f>
        <v>1450</v>
      </c>
      <c r="D242" s="35" t="n">
        <f aca="false">D243+D244+D245+D246+D247</f>
        <v>100</v>
      </c>
      <c r="E242" s="13"/>
      <c r="F242" s="35" t="n">
        <f aca="false">F243+F244+F245+F246+F247</f>
        <v>0</v>
      </c>
      <c r="G242" s="35" t="n">
        <f aca="false">G243+G244+G245+G246+G247</f>
        <v>0</v>
      </c>
      <c r="H242" s="35"/>
      <c r="I242" s="35" t="n">
        <f aca="false">I243+I244+I245+I246+I247</f>
        <v>0</v>
      </c>
      <c r="J242" s="35" t="n">
        <f aca="false">J243+J244+J245+J246+J247</f>
        <v>0</v>
      </c>
      <c r="K242" s="35"/>
      <c r="L242" s="35" t="n">
        <f aca="false">L243+L244+L245+L246+L247</f>
        <v>0</v>
      </c>
      <c r="M242" s="35" t="n">
        <f aca="false">M243+M244+M245+M246+M247</f>
        <v>0</v>
      </c>
      <c r="N242" s="35"/>
      <c r="O242" s="35" t="n">
        <f aca="false">O243+O244+O245+O246+O247</f>
        <v>0</v>
      </c>
      <c r="P242" s="35" t="n">
        <f aca="false">P243+P244+P245+P246+P247</f>
        <v>0</v>
      </c>
      <c r="Q242" s="35"/>
      <c r="R242" s="35" t="n">
        <f aca="false">R243+R244+R245+R246+R247</f>
        <v>0</v>
      </c>
      <c r="S242" s="35" t="n">
        <f aca="false">S243+S244+S245+S246+S247</f>
        <v>0</v>
      </c>
      <c r="T242" s="35" t="n">
        <f aca="false">T243+T244+T245+T246+T247</f>
        <v>0</v>
      </c>
      <c r="U242" s="35" t="n">
        <f aca="false">U243+U244+U245+U246+U247</f>
        <v>0</v>
      </c>
      <c r="V242" s="35" t="n">
        <f aca="false">V243+V244+V245+V246+V247</f>
        <v>1450</v>
      </c>
      <c r="W242" s="35" t="n">
        <f aca="false">W243+W244+W245+W246+W247</f>
        <v>100</v>
      </c>
      <c r="X242" s="35"/>
      <c r="Y242" s="35" t="n">
        <f aca="false">Y243+Y244+Y245+Y246+Y247</f>
        <v>0</v>
      </c>
      <c r="Z242" s="35" t="n">
        <f aca="false">Z243+Z244+Z245+Z246+Z247</f>
        <v>0</v>
      </c>
      <c r="AA242" s="35" t="n">
        <f aca="false">AA243+AA244+AA245+AA246+AA247</f>
        <v>0</v>
      </c>
      <c r="AB242" s="35" t="n">
        <f aca="false">AB243+AB244+AB245+AB246+AB247</f>
        <v>0</v>
      </c>
      <c r="AC242" s="35"/>
      <c r="AD242" s="35" t="n">
        <f aca="false">AD243+AD244+AD245+AD246+AD247</f>
        <v>0</v>
      </c>
      <c r="AE242" s="35" t="n">
        <f aca="false">AE243+AE244+AE245+AE246+AE247</f>
        <v>0</v>
      </c>
      <c r="AF242" s="35" t="n">
        <f aca="false">AF243+AF244+AF245+AF246+AF247</f>
        <v>0</v>
      </c>
      <c r="AG242" s="35" t="n">
        <f aca="false">AG243+AG244+AG245+AG246+AG247</f>
        <v>0</v>
      </c>
      <c r="AH242" s="35"/>
      <c r="AI242" s="35" t="n">
        <f aca="false">AI243+AI244+AI245+AI246+AI247</f>
        <v>0</v>
      </c>
      <c r="AJ242" s="35" t="n">
        <f aca="false">AJ243+AJ244+AJ245+AJ246+AJ247</f>
        <v>0</v>
      </c>
      <c r="AK242" s="35"/>
    </row>
    <row r="243" customFormat="false" ht="24" hidden="false" customHeight="false" outlineLevel="0" collapsed="false">
      <c r="A243" s="41" t="s">
        <v>21</v>
      </c>
      <c r="B243" s="42" t="s">
        <v>22</v>
      </c>
      <c r="C243" s="40" t="n">
        <f aca="false">F243+I243+L243+O243+R243+T243+V243+Y243+AA243+AD243+AF243+AI243</f>
        <v>0</v>
      </c>
      <c r="D243" s="40" t="n">
        <f aca="false">G243+J243+M243+P243+S243+U243+W243+Z243+AB243+AE243+AG243+AJ243</f>
        <v>0</v>
      </c>
      <c r="E243" s="13"/>
      <c r="F243" s="40" t="n">
        <v>0</v>
      </c>
      <c r="G243" s="40" t="n">
        <v>0</v>
      </c>
      <c r="H243" s="40"/>
      <c r="I243" s="40" t="n">
        <v>0</v>
      </c>
      <c r="J243" s="40" t="n">
        <v>0</v>
      </c>
      <c r="K243" s="40"/>
      <c r="L243" s="40" t="n">
        <v>0</v>
      </c>
      <c r="M243" s="40" t="n">
        <v>0</v>
      </c>
      <c r="N243" s="40"/>
      <c r="O243" s="40" t="n">
        <v>0</v>
      </c>
      <c r="P243" s="40" t="n">
        <v>0</v>
      </c>
      <c r="Q243" s="40"/>
      <c r="R243" s="40" t="n">
        <v>0</v>
      </c>
      <c r="S243" s="40" t="n">
        <v>0</v>
      </c>
      <c r="T243" s="40" t="n">
        <v>0</v>
      </c>
      <c r="U243" s="40" t="n">
        <v>0</v>
      </c>
      <c r="V243" s="40" t="n">
        <v>0</v>
      </c>
      <c r="W243" s="40" t="n">
        <v>0</v>
      </c>
      <c r="X243" s="40"/>
      <c r="Y243" s="40" t="n">
        <v>0</v>
      </c>
      <c r="Z243" s="40" t="n">
        <v>0</v>
      </c>
      <c r="AA243" s="40" t="n">
        <v>0</v>
      </c>
      <c r="AB243" s="40" t="n">
        <v>0</v>
      </c>
      <c r="AC243" s="40"/>
      <c r="AD243" s="40" t="n">
        <v>0</v>
      </c>
      <c r="AE243" s="40" t="n">
        <v>0</v>
      </c>
      <c r="AF243" s="40" t="n">
        <v>0</v>
      </c>
      <c r="AG243" s="40" t="n">
        <v>0</v>
      </c>
      <c r="AH243" s="40"/>
      <c r="AI243" s="40" t="n">
        <v>0</v>
      </c>
      <c r="AJ243" s="40" t="n">
        <v>0</v>
      </c>
      <c r="AK243" s="40"/>
    </row>
    <row r="244" customFormat="false" ht="24" hidden="false" customHeight="false" outlineLevel="0" collapsed="false">
      <c r="A244" s="41" t="s">
        <v>23</v>
      </c>
      <c r="B244" s="42" t="s">
        <v>24</v>
      </c>
      <c r="C244" s="40" t="n">
        <f aca="false">F244+I244+L244+O244+R244+T244+V244+Y244+AA244+AD244+AF244+AI244</f>
        <v>0</v>
      </c>
      <c r="D244" s="40" t="n">
        <f aca="false">G244+J244+M244+P244+S244+U244+W244+Z244+AB244+AE244+AG244+AJ244</f>
        <v>0</v>
      </c>
      <c r="E244" s="13"/>
      <c r="F244" s="40" t="n">
        <v>0</v>
      </c>
      <c r="G244" s="40" t="n">
        <v>0</v>
      </c>
      <c r="H244" s="40"/>
      <c r="I244" s="40" t="n">
        <v>0</v>
      </c>
      <c r="J244" s="40" t="n">
        <v>0</v>
      </c>
      <c r="K244" s="40"/>
      <c r="L244" s="40" t="n">
        <v>0</v>
      </c>
      <c r="M244" s="40" t="n">
        <v>0</v>
      </c>
      <c r="N244" s="40"/>
      <c r="O244" s="40" t="n">
        <v>0</v>
      </c>
      <c r="P244" s="40" t="n">
        <v>0</v>
      </c>
      <c r="Q244" s="40"/>
      <c r="R244" s="40" t="n">
        <v>0</v>
      </c>
      <c r="S244" s="40" t="n">
        <v>0</v>
      </c>
      <c r="T244" s="40" t="n">
        <v>0</v>
      </c>
      <c r="U244" s="40" t="n">
        <v>0</v>
      </c>
      <c r="V244" s="40" t="n">
        <v>0</v>
      </c>
      <c r="W244" s="40" t="n">
        <v>0</v>
      </c>
      <c r="X244" s="40"/>
      <c r="Y244" s="40" t="n">
        <v>0</v>
      </c>
      <c r="Z244" s="40" t="n">
        <v>0</v>
      </c>
      <c r="AA244" s="40" t="n">
        <v>0</v>
      </c>
      <c r="AB244" s="40" t="n">
        <v>0</v>
      </c>
      <c r="AC244" s="40"/>
      <c r="AD244" s="40" t="n">
        <v>0</v>
      </c>
      <c r="AE244" s="40" t="n">
        <v>0</v>
      </c>
      <c r="AF244" s="40" t="n">
        <v>0</v>
      </c>
      <c r="AG244" s="40" t="n">
        <v>0</v>
      </c>
      <c r="AH244" s="40"/>
      <c r="AI244" s="40" t="n">
        <v>0</v>
      </c>
      <c r="AJ244" s="40" t="n">
        <v>0</v>
      </c>
      <c r="AK244" s="40"/>
    </row>
    <row r="245" customFormat="false" ht="24" hidden="false" customHeight="false" outlineLevel="0" collapsed="false">
      <c r="A245" s="43" t="s">
        <v>25</v>
      </c>
      <c r="B245" s="42" t="s">
        <v>26</v>
      </c>
      <c r="C245" s="40" t="n">
        <f aca="false">F245+I245+L245+O245+R245+T245+V245+Y245+AA245+AD245+AF245+AI245</f>
        <v>1450</v>
      </c>
      <c r="D245" s="40" t="n">
        <f aca="false">G245+J245+M245+P245+S245+U245+W245+Z245+AB245+AE245+AG245+AJ245</f>
        <v>0</v>
      </c>
      <c r="E245" s="13"/>
      <c r="F245" s="44" t="n">
        <v>0</v>
      </c>
      <c r="G245" s="44" t="n">
        <v>0</v>
      </c>
      <c r="H245" s="44"/>
      <c r="I245" s="44" t="n">
        <v>0</v>
      </c>
      <c r="J245" s="44" t="n">
        <v>0</v>
      </c>
      <c r="K245" s="40"/>
      <c r="L245" s="44" t="n">
        <v>0</v>
      </c>
      <c r="M245" s="44" t="n">
        <v>0</v>
      </c>
      <c r="N245" s="40"/>
      <c r="O245" s="44" t="n">
        <v>0</v>
      </c>
      <c r="P245" s="44" t="n">
        <v>0</v>
      </c>
      <c r="Q245" s="40"/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1450</v>
      </c>
      <c r="W245" s="44" t="n">
        <v>0</v>
      </c>
      <c r="X245" s="40"/>
      <c r="Y245" s="44" t="n">
        <v>0</v>
      </c>
      <c r="Z245" s="44" t="n">
        <v>0</v>
      </c>
      <c r="AA245" s="44" t="n">
        <v>0</v>
      </c>
      <c r="AB245" s="44" t="n">
        <v>0</v>
      </c>
      <c r="AC245" s="40"/>
      <c r="AD245" s="44" t="n">
        <v>0</v>
      </c>
      <c r="AE245" s="44" t="n">
        <v>0</v>
      </c>
      <c r="AF245" s="44" t="n">
        <v>0</v>
      </c>
      <c r="AG245" s="44" t="n">
        <v>0</v>
      </c>
      <c r="AH245" s="40"/>
      <c r="AI245" s="44" t="n">
        <v>0</v>
      </c>
      <c r="AJ245" s="44" t="n">
        <v>0</v>
      </c>
      <c r="AK245" s="40"/>
    </row>
    <row r="246" customFormat="false" ht="24" hidden="false" customHeight="false" outlineLevel="0" collapsed="false">
      <c r="A246" s="41" t="s">
        <v>27</v>
      </c>
      <c r="B246" s="42" t="s">
        <v>28</v>
      </c>
      <c r="C246" s="40" t="n">
        <f aca="false">F246+I246+L246+O246+R246+T246+V246+Y246+AA246+AD246+AF246+AI246</f>
        <v>0</v>
      </c>
      <c r="D246" s="40" t="n">
        <f aca="false">G246+J246+M246+P246+S246+U246+W246+Z246+AB246+AE246+AG246+AJ246</f>
        <v>0</v>
      </c>
      <c r="E246" s="13"/>
      <c r="F246" s="44" t="n">
        <v>0</v>
      </c>
      <c r="G246" s="44" t="n">
        <v>0</v>
      </c>
      <c r="H246" s="44"/>
      <c r="I246" s="44" t="n">
        <v>0</v>
      </c>
      <c r="J246" s="44" t="n">
        <v>0</v>
      </c>
      <c r="K246" s="40"/>
      <c r="L246" s="44" t="n">
        <v>0</v>
      </c>
      <c r="M246" s="44" t="n">
        <v>0</v>
      </c>
      <c r="N246" s="40"/>
      <c r="O246" s="44" t="n">
        <v>0</v>
      </c>
      <c r="P246" s="44" t="n">
        <v>0</v>
      </c>
      <c r="Q246" s="40"/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0"/>
      <c r="Y246" s="44" t="n">
        <v>0</v>
      </c>
      <c r="Z246" s="44" t="n">
        <v>0</v>
      </c>
      <c r="AA246" s="44" t="n">
        <v>0</v>
      </c>
      <c r="AB246" s="44" t="n">
        <v>0</v>
      </c>
      <c r="AC246" s="40"/>
      <c r="AD246" s="44" t="n">
        <v>0</v>
      </c>
      <c r="AE246" s="44" t="n">
        <v>0</v>
      </c>
      <c r="AF246" s="44" t="n">
        <v>0</v>
      </c>
      <c r="AG246" s="44" t="n">
        <v>0</v>
      </c>
      <c r="AH246" s="40"/>
      <c r="AI246" s="44" t="n">
        <v>0</v>
      </c>
      <c r="AJ246" s="44" t="n">
        <v>0</v>
      </c>
      <c r="AK246" s="40"/>
    </row>
    <row r="247" s="14" customFormat="true" ht="12" hidden="false" customHeight="false" outlineLevel="0" collapsed="false">
      <c r="A247" s="41" t="s">
        <v>29</v>
      </c>
      <c r="B247" s="42" t="s">
        <v>30</v>
      </c>
      <c r="C247" s="40" t="n">
        <f aca="false">F247+I247+L247+O247+R247+T247+V247+Y247+AA247+AD247+AF247+AI247</f>
        <v>0</v>
      </c>
      <c r="D247" s="40" t="n">
        <f aca="false">G247+J247+M247+P247+S247+U247+W247+Z247+AB247+AE247+AG247+AJ247</f>
        <v>100</v>
      </c>
      <c r="E247" s="13"/>
      <c r="F247" s="44" t="n">
        <v>0</v>
      </c>
      <c r="G247" s="44" t="n">
        <v>0</v>
      </c>
      <c r="H247" s="44"/>
      <c r="I247" s="44" t="n">
        <v>0</v>
      </c>
      <c r="J247" s="44" t="n">
        <v>0</v>
      </c>
      <c r="K247" s="40"/>
      <c r="L247" s="44" t="n">
        <v>0</v>
      </c>
      <c r="M247" s="44" t="n">
        <v>0</v>
      </c>
      <c r="N247" s="40"/>
      <c r="O247" s="44" t="n">
        <v>0</v>
      </c>
      <c r="P247" s="44" t="n">
        <v>0</v>
      </c>
      <c r="Q247" s="40"/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100</v>
      </c>
      <c r="X247" s="40"/>
      <c r="Y247" s="44" t="n">
        <v>0</v>
      </c>
      <c r="Z247" s="44" t="n">
        <v>0</v>
      </c>
      <c r="AA247" s="44" t="n">
        <v>0</v>
      </c>
      <c r="AB247" s="44" t="n">
        <v>0</v>
      </c>
      <c r="AC247" s="40"/>
      <c r="AD247" s="44" t="n">
        <v>0</v>
      </c>
      <c r="AE247" s="44" t="n">
        <v>0</v>
      </c>
      <c r="AF247" s="44" t="n">
        <v>0</v>
      </c>
      <c r="AG247" s="44" t="n">
        <v>0</v>
      </c>
      <c r="AH247" s="40"/>
      <c r="AI247" s="44" t="n">
        <v>0</v>
      </c>
      <c r="AJ247" s="44" t="n">
        <v>0</v>
      </c>
      <c r="AK247" s="40"/>
    </row>
    <row r="248" customFormat="false" ht="12" hidden="false" customHeight="false" outlineLevel="0" collapsed="false">
      <c r="A248" s="41"/>
      <c r="B248" s="42"/>
      <c r="C248" s="45" t="n">
        <f aca="false">C249+C250+C251</f>
        <v>25040</v>
      </c>
      <c r="D248" s="45" t="n">
        <f aca="false">D249+D250+D251</f>
        <v>6555</v>
      </c>
      <c r="E248" s="13"/>
      <c r="F248" s="45" t="n">
        <f aca="false">F249+F250+F251</f>
        <v>0</v>
      </c>
      <c r="G248" s="45" t="n">
        <f aca="false">G249+G250+G251</f>
        <v>0</v>
      </c>
      <c r="H248" s="45"/>
      <c r="I248" s="45" t="n">
        <f aca="false">I249+I250+I251</f>
        <v>0</v>
      </c>
      <c r="J248" s="45" t="n">
        <f aca="false">J249+J250+J251</f>
        <v>0</v>
      </c>
      <c r="K248" s="45"/>
      <c r="L248" s="45" t="n">
        <f aca="false">L249+L250+L251</f>
        <v>0</v>
      </c>
      <c r="M248" s="45" t="n">
        <f aca="false">M249+M250+M251</f>
        <v>0</v>
      </c>
      <c r="N248" s="45"/>
      <c r="O248" s="45" t="n">
        <f aca="false">O249+O250+O251</f>
        <v>0</v>
      </c>
      <c r="P248" s="45" t="n">
        <f aca="false">P249+P250+P251</f>
        <v>0</v>
      </c>
      <c r="Q248" s="45" t="n">
        <v>0</v>
      </c>
      <c r="R248" s="45" t="n">
        <f aca="false">R249+R250+R251</f>
        <v>0</v>
      </c>
      <c r="S248" s="45" t="n">
        <f aca="false">S249+S250+S251</f>
        <v>0</v>
      </c>
      <c r="T248" s="45" t="n">
        <f aca="false">T249+T250+T251</f>
        <v>0</v>
      </c>
      <c r="U248" s="45" t="n">
        <f aca="false">U249+U250+U251</f>
        <v>0</v>
      </c>
      <c r="V248" s="45" t="n">
        <f aca="false">V249+V250+V251</f>
        <v>25040</v>
      </c>
      <c r="W248" s="45" t="n">
        <f aca="false">W249+W250+W251</f>
        <v>6555</v>
      </c>
      <c r="X248" s="45"/>
      <c r="Y248" s="45" t="n">
        <f aca="false">Y249+Y250+Y251</f>
        <v>0</v>
      </c>
      <c r="Z248" s="45" t="n">
        <f aca="false">Z249+Z250+Z251</f>
        <v>0</v>
      </c>
      <c r="AA248" s="45" t="n">
        <f aca="false">AA249+AA250+AA251</f>
        <v>0</v>
      </c>
      <c r="AB248" s="45" t="n">
        <f aca="false">AB249+AB250+AB251</f>
        <v>0</v>
      </c>
      <c r="AC248" s="45"/>
      <c r="AD248" s="45" t="n">
        <f aca="false">AD249+AD250+AD251</f>
        <v>0</v>
      </c>
      <c r="AE248" s="45" t="n">
        <f aca="false">AE249+AE250+AE251</f>
        <v>0</v>
      </c>
      <c r="AF248" s="45" t="n">
        <f aca="false">AF249+AF250+AF251</f>
        <v>0</v>
      </c>
      <c r="AG248" s="45" t="n">
        <f aca="false">AG249+AG250+AG251</f>
        <v>0</v>
      </c>
      <c r="AH248" s="45"/>
      <c r="AI248" s="45" t="n">
        <f aca="false">AI249+AI250+AI251</f>
        <v>0</v>
      </c>
      <c r="AJ248" s="45" t="n">
        <f aca="false">AJ249+AJ250+AJ251</f>
        <v>0</v>
      </c>
      <c r="AK248" s="45"/>
    </row>
    <row r="249" s="49" customFormat="true" ht="22.8" hidden="false" customHeight="false" outlineLevel="0" collapsed="false">
      <c r="A249" s="46" t="s">
        <v>31</v>
      </c>
      <c r="B249" s="42" t="s">
        <v>32</v>
      </c>
      <c r="C249" s="40" t="n">
        <f aca="false">F249+I249+L249+O249+R249+T249+V249+Y249+AA249+AD249+AF249+AI249</f>
        <v>15982</v>
      </c>
      <c r="D249" s="40" t="n">
        <f aca="false">G249+J249+M249+P249+S249+U249+W249+Z249+AB249+AE249+AG249+AJ249</f>
        <v>4185</v>
      </c>
      <c r="E249" s="13"/>
      <c r="F249" s="35" t="n">
        <v>0</v>
      </c>
      <c r="G249" s="35" t="n">
        <v>0</v>
      </c>
      <c r="H249" s="35"/>
      <c r="I249" s="35" t="n">
        <v>0</v>
      </c>
      <c r="J249" s="35" t="n">
        <v>0</v>
      </c>
      <c r="K249" s="35"/>
      <c r="L249" s="35" t="n">
        <v>0</v>
      </c>
      <c r="M249" s="35" t="n">
        <v>0</v>
      </c>
      <c r="N249" s="35"/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5" t="n">
        <v>0</v>
      </c>
      <c r="V249" s="35" t="n">
        <v>15982</v>
      </c>
      <c r="W249" s="35" t="n">
        <v>4185</v>
      </c>
      <c r="X249" s="35"/>
      <c r="Y249" s="35" t="n">
        <v>0</v>
      </c>
      <c r="Z249" s="35" t="n">
        <v>0</v>
      </c>
      <c r="AA249" s="35" t="n">
        <v>0</v>
      </c>
      <c r="AB249" s="35" t="n">
        <v>0</v>
      </c>
      <c r="AC249" s="35"/>
      <c r="AD249" s="35" t="n">
        <v>0</v>
      </c>
      <c r="AE249" s="35" t="n">
        <v>0</v>
      </c>
      <c r="AF249" s="35" t="n">
        <v>0</v>
      </c>
      <c r="AG249" s="35" t="n">
        <v>0</v>
      </c>
      <c r="AH249" s="35"/>
      <c r="AI249" s="35" t="n">
        <v>0</v>
      </c>
      <c r="AJ249" s="35" t="n">
        <v>0</v>
      </c>
      <c r="AK249" s="35"/>
    </row>
    <row r="250" s="49" customFormat="true" ht="22.8" hidden="false" customHeight="false" outlineLevel="0" collapsed="false">
      <c r="A250" s="36" t="s">
        <v>33</v>
      </c>
      <c r="B250" s="42" t="s">
        <v>34</v>
      </c>
      <c r="C250" s="40" t="n">
        <f aca="false">F250+I250+L250+O250+R250+T250+V250+Y250+AA250+AD250+AF250+AI250</f>
        <v>6070</v>
      </c>
      <c r="D250" s="40" t="n">
        <f aca="false">G250+J250+M250+P250+S250+U250+W250+Z250+AB250+AE250+AG250+AJ250</f>
        <v>1589</v>
      </c>
      <c r="E250" s="13"/>
      <c r="F250" s="35" t="n">
        <v>0</v>
      </c>
      <c r="G250" s="35" t="n">
        <v>0</v>
      </c>
      <c r="H250" s="35"/>
      <c r="I250" s="35" t="n">
        <v>0</v>
      </c>
      <c r="J250" s="35" t="n">
        <v>0</v>
      </c>
      <c r="K250" s="35"/>
      <c r="L250" s="35" t="n">
        <v>0</v>
      </c>
      <c r="M250" s="35" t="n">
        <v>0</v>
      </c>
      <c r="N250" s="35"/>
      <c r="O250" s="35" t="n">
        <v>0</v>
      </c>
      <c r="P250" s="35" t="n">
        <v>0</v>
      </c>
      <c r="Q250" s="35"/>
      <c r="R250" s="35" t="n">
        <v>0</v>
      </c>
      <c r="S250" s="35" t="n">
        <v>0</v>
      </c>
      <c r="T250" s="35" t="n">
        <v>0</v>
      </c>
      <c r="U250" s="35" t="n">
        <v>0</v>
      </c>
      <c r="V250" s="35" t="n">
        <v>6070</v>
      </c>
      <c r="W250" s="35" t="n">
        <v>1589</v>
      </c>
      <c r="X250" s="35"/>
      <c r="Y250" s="35" t="n">
        <v>0</v>
      </c>
      <c r="Z250" s="35" t="n">
        <v>0</v>
      </c>
      <c r="AA250" s="35" t="n">
        <v>0</v>
      </c>
      <c r="AB250" s="35" t="n">
        <v>0</v>
      </c>
      <c r="AC250" s="35"/>
      <c r="AD250" s="35" t="n">
        <v>0</v>
      </c>
      <c r="AE250" s="35" t="n">
        <v>0</v>
      </c>
      <c r="AF250" s="35" t="n">
        <v>0</v>
      </c>
      <c r="AG250" s="35" t="n">
        <v>0</v>
      </c>
      <c r="AH250" s="35"/>
      <c r="AI250" s="35" t="n">
        <v>0</v>
      </c>
      <c r="AJ250" s="35" t="n">
        <v>0</v>
      </c>
      <c r="AK250" s="35"/>
    </row>
    <row r="251" s="27" customFormat="true" ht="12" hidden="false" customHeight="false" outlineLevel="0" collapsed="false">
      <c r="A251" s="33" t="s">
        <v>35</v>
      </c>
      <c r="B251" s="42" t="s">
        <v>36</v>
      </c>
      <c r="C251" s="40" t="n">
        <f aca="false">F251+I251+L251+O251+R251+T251+V251+Y251+AA251+AD251+AF251+AI251</f>
        <v>2988</v>
      </c>
      <c r="D251" s="40" t="n">
        <f aca="false">G251+J251+M251+P251+S251+U251+W251+Z251+AB251+AE251+AG251+AJ251</f>
        <v>781</v>
      </c>
      <c r="E251" s="13"/>
      <c r="F251" s="35" t="n">
        <v>0</v>
      </c>
      <c r="G251" s="35" t="n">
        <v>0</v>
      </c>
      <c r="H251" s="35"/>
      <c r="I251" s="35" t="n">
        <v>0</v>
      </c>
      <c r="J251" s="35" t="n">
        <v>0</v>
      </c>
      <c r="K251" s="35"/>
      <c r="L251" s="35" t="n">
        <v>0</v>
      </c>
      <c r="M251" s="35" t="n">
        <v>0</v>
      </c>
      <c r="N251" s="35"/>
      <c r="O251" s="35" t="n">
        <v>0</v>
      </c>
      <c r="P251" s="35" t="n">
        <v>0</v>
      </c>
      <c r="Q251" s="35"/>
      <c r="R251" s="35" t="n">
        <v>0</v>
      </c>
      <c r="S251" s="35" t="n">
        <v>0</v>
      </c>
      <c r="T251" s="35" t="n">
        <v>0</v>
      </c>
      <c r="U251" s="35" t="n">
        <v>0</v>
      </c>
      <c r="V251" s="35" t="n">
        <v>2988</v>
      </c>
      <c r="W251" s="35" t="n">
        <v>781</v>
      </c>
      <c r="X251" s="35"/>
      <c r="Y251" s="35" t="n">
        <v>0</v>
      </c>
      <c r="Z251" s="35" t="n">
        <v>0</v>
      </c>
      <c r="AA251" s="35" t="n">
        <v>0</v>
      </c>
      <c r="AB251" s="35" t="n">
        <v>0</v>
      </c>
      <c r="AC251" s="35"/>
      <c r="AD251" s="35" t="n">
        <v>0</v>
      </c>
      <c r="AE251" s="35" t="n">
        <v>0</v>
      </c>
      <c r="AF251" s="35" t="n">
        <v>0</v>
      </c>
      <c r="AG251" s="35" t="n">
        <v>0</v>
      </c>
      <c r="AH251" s="35"/>
      <c r="AI251" s="35" t="n">
        <v>0</v>
      </c>
      <c r="AJ251" s="35" t="n">
        <v>0</v>
      </c>
      <c r="AK251" s="35"/>
    </row>
    <row r="252" customFormat="false" ht="12" hidden="false" customHeight="false" outlineLevel="0" collapsed="false">
      <c r="A252" s="47"/>
      <c r="B252" s="34"/>
      <c r="C252" s="40"/>
      <c r="D252" s="40"/>
      <c r="E252" s="23"/>
      <c r="F252" s="40" t="n">
        <v>0</v>
      </c>
      <c r="G252" s="40" t="n">
        <v>0</v>
      </c>
      <c r="H252" s="40"/>
      <c r="I252" s="40" t="n">
        <v>0</v>
      </c>
      <c r="J252" s="40" t="n">
        <v>0</v>
      </c>
      <c r="K252" s="40"/>
      <c r="L252" s="40" t="n">
        <v>0</v>
      </c>
      <c r="M252" s="40" t="n">
        <v>0</v>
      </c>
      <c r="N252" s="40"/>
      <c r="O252" s="40" t="n">
        <v>0</v>
      </c>
      <c r="P252" s="40" t="n">
        <v>0</v>
      </c>
      <c r="Q252" s="40"/>
      <c r="R252" s="40" t="n">
        <v>0</v>
      </c>
      <c r="S252" s="40" t="n">
        <v>0</v>
      </c>
      <c r="T252" s="40" t="n">
        <v>0</v>
      </c>
      <c r="U252" s="40" t="n">
        <v>0</v>
      </c>
      <c r="V252" s="40" t="n">
        <v>0</v>
      </c>
      <c r="W252" s="40" t="n">
        <v>0</v>
      </c>
      <c r="X252" s="40"/>
      <c r="Y252" s="40" t="n">
        <v>0</v>
      </c>
      <c r="Z252" s="40" t="n">
        <v>0</v>
      </c>
      <c r="AA252" s="40" t="n">
        <v>0</v>
      </c>
      <c r="AB252" s="40" t="n">
        <v>0</v>
      </c>
      <c r="AC252" s="40"/>
      <c r="AD252" s="40" t="n">
        <v>0</v>
      </c>
      <c r="AE252" s="40" t="n">
        <v>0</v>
      </c>
      <c r="AF252" s="40" t="n">
        <v>0</v>
      </c>
      <c r="AG252" s="40" t="n">
        <v>0</v>
      </c>
      <c r="AH252" s="40"/>
      <c r="AI252" s="40" t="n">
        <v>0</v>
      </c>
      <c r="AJ252" s="40" t="n">
        <v>0</v>
      </c>
      <c r="AK252" s="40"/>
    </row>
    <row r="253" customFormat="false" ht="12" hidden="false" customHeight="false" outlineLevel="0" collapsed="false">
      <c r="A253" s="33" t="s">
        <v>37</v>
      </c>
      <c r="B253" s="34" t="s">
        <v>38</v>
      </c>
      <c r="C253" s="40" t="n">
        <f aca="false">F253+I253+L253+O253+R253+T253+V253+Y253+AA253+AD253+AF253+AI253</f>
        <v>27580</v>
      </c>
      <c r="D253" s="40" t="n">
        <f aca="false">G253+J253+M253+P253+S253+U253+W253+Z253+AB253+AE253+AG253+AJ253</f>
        <v>2438</v>
      </c>
      <c r="E253" s="13" t="n">
        <f aca="false">H253+K253+N253+Q253+X253+AC253+AH253+AK253</f>
        <v>66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5" t="n">
        <v>0</v>
      </c>
      <c r="V253" s="35" t="n">
        <v>27580</v>
      </c>
      <c r="W253" s="35" t="n">
        <v>2438</v>
      </c>
      <c r="X253" s="35" t="n">
        <v>66</v>
      </c>
      <c r="Y253" s="35" t="n">
        <v>0</v>
      </c>
      <c r="Z253" s="35" t="n">
        <v>0</v>
      </c>
      <c r="AA253" s="35" t="n">
        <v>0</v>
      </c>
      <c r="AB253" s="35" t="n">
        <v>0</v>
      </c>
      <c r="AC253" s="35" t="n">
        <v>0</v>
      </c>
      <c r="AD253" s="35" t="n">
        <v>0</v>
      </c>
      <c r="AE253" s="35" t="n">
        <v>0</v>
      </c>
      <c r="AF253" s="35" t="n">
        <v>0</v>
      </c>
      <c r="AG253" s="35" t="n">
        <v>0</v>
      </c>
      <c r="AH253" s="35" t="n">
        <v>0</v>
      </c>
      <c r="AI253" s="35" t="n">
        <v>0</v>
      </c>
      <c r="AJ253" s="35" t="n">
        <v>0</v>
      </c>
      <c r="AK253" s="35" t="n">
        <v>0</v>
      </c>
    </row>
    <row r="254" customFormat="false" ht="12" hidden="false" customHeight="false" outlineLevel="0" collapsed="false">
      <c r="A254" s="33"/>
      <c r="B254" s="34"/>
      <c r="C254" s="35"/>
      <c r="D254" s="35"/>
      <c r="E254" s="23"/>
      <c r="F254" s="35" t="n">
        <v>0</v>
      </c>
      <c r="G254" s="35" t="n">
        <v>0</v>
      </c>
      <c r="H254" s="35"/>
      <c r="I254" s="35" t="n">
        <v>0</v>
      </c>
      <c r="J254" s="35" t="n">
        <v>0</v>
      </c>
      <c r="K254" s="35"/>
      <c r="L254" s="35" t="n">
        <v>0</v>
      </c>
      <c r="M254" s="35" t="n">
        <v>0</v>
      </c>
      <c r="N254" s="35"/>
      <c r="O254" s="35" t="n">
        <v>0</v>
      </c>
      <c r="P254" s="35" t="n">
        <v>0</v>
      </c>
      <c r="Q254" s="35"/>
      <c r="R254" s="35" t="n">
        <v>0</v>
      </c>
      <c r="S254" s="35" t="n">
        <v>0</v>
      </c>
      <c r="T254" s="35" t="n">
        <v>0</v>
      </c>
      <c r="U254" s="35" t="n">
        <v>0</v>
      </c>
      <c r="V254" s="35" t="n">
        <v>0</v>
      </c>
      <c r="W254" s="35" t="n">
        <v>0</v>
      </c>
      <c r="X254" s="35"/>
      <c r="Y254" s="35" t="n">
        <v>0</v>
      </c>
      <c r="Z254" s="35" t="n">
        <v>0</v>
      </c>
      <c r="AA254" s="35" t="n">
        <v>0</v>
      </c>
      <c r="AB254" s="35" t="n">
        <v>0</v>
      </c>
      <c r="AC254" s="35"/>
      <c r="AD254" s="35" t="n">
        <v>0</v>
      </c>
      <c r="AE254" s="35" t="n">
        <v>0</v>
      </c>
      <c r="AF254" s="35" t="n">
        <v>0</v>
      </c>
      <c r="AG254" s="35" t="n">
        <v>0</v>
      </c>
      <c r="AH254" s="35"/>
      <c r="AI254" s="35" t="n">
        <v>0</v>
      </c>
      <c r="AJ254" s="35" t="n">
        <v>0</v>
      </c>
      <c r="AK254" s="35"/>
    </row>
    <row r="255" s="29" customFormat="true" ht="23.4" hidden="false" customHeight="false" outlineLevel="0" collapsed="false">
      <c r="A255" s="46" t="s">
        <v>39</v>
      </c>
      <c r="B255" s="34" t="s">
        <v>40</v>
      </c>
      <c r="C255" s="40" t="n">
        <f aca="false">F255+I255+L255+O255+R255+T255+V255+Y255+AA255+AD255+AF255+AI255</f>
        <v>0</v>
      </c>
      <c r="D255" s="40" t="n">
        <f aca="false">G255+J255+M255+P255+S255+U255+W255+Z255+AB255+AE255+AG255+AJ255</f>
        <v>194</v>
      </c>
      <c r="E255" s="13"/>
      <c r="F255" s="35" t="n">
        <v>0</v>
      </c>
      <c r="G255" s="35" t="n">
        <v>0</v>
      </c>
      <c r="H255" s="35"/>
      <c r="I255" s="35" t="n">
        <v>0</v>
      </c>
      <c r="J255" s="35" t="n">
        <v>0</v>
      </c>
      <c r="K255" s="35"/>
      <c r="L255" s="35" t="n">
        <v>0</v>
      </c>
      <c r="M255" s="35" t="n">
        <v>0</v>
      </c>
      <c r="N255" s="35"/>
      <c r="O255" s="35" t="n">
        <v>0</v>
      </c>
      <c r="P255" s="35" t="n">
        <v>0</v>
      </c>
      <c r="Q255" s="35"/>
      <c r="R255" s="35" t="n">
        <v>0</v>
      </c>
      <c r="S255" s="35" t="n">
        <v>0</v>
      </c>
      <c r="T255" s="35" t="n">
        <v>0</v>
      </c>
      <c r="U255" s="35" t="n">
        <v>0</v>
      </c>
      <c r="V255" s="35" t="n">
        <v>0</v>
      </c>
      <c r="W255" s="35" t="n">
        <v>194</v>
      </c>
      <c r="X255" s="35"/>
      <c r="Y255" s="35" t="n">
        <v>0</v>
      </c>
      <c r="Z255" s="35" t="n">
        <v>0</v>
      </c>
      <c r="AA255" s="35" t="n">
        <v>0</v>
      </c>
      <c r="AB255" s="35" t="n">
        <v>0</v>
      </c>
      <c r="AC255" s="35"/>
      <c r="AD255" s="35" t="n">
        <v>0</v>
      </c>
      <c r="AE255" s="35" t="n">
        <v>0</v>
      </c>
      <c r="AF255" s="35" t="n">
        <v>0</v>
      </c>
      <c r="AG255" s="35" t="n">
        <v>0</v>
      </c>
      <c r="AH255" s="35"/>
      <c r="AI255" s="35" t="n">
        <v>0</v>
      </c>
      <c r="AJ255" s="35" t="n">
        <v>0</v>
      </c>
      <c r="AK255" s="35"/>
    </row>
    <row r="256" s="8" customFormat="true" ht="12" hidden="false" customHeight="false" outlineLevel="0" collapsed="false">
      <c r="A256" s="33"/>
      <c r="B256" s="34"/>
      <c r="C256" s="40" t="n">
        <f aca="false">F256+I256+L256+O256+R256+T256+V256+Y256+AA256+AD256+AF256+AI256</f>
        <v>0</v>
      </c>
      <c r="D256" s="40" t="n">
        <f aca="false">G256+J256+M256+P256+S256+U256+W256+Z256+AB256+AE256+AG256+AJ256</f>
        <v>0</v>
      </c>
      <c r="E256" s="13"/>
      <c r="F256" s="35" t="n">
        <v>0</v>
      </c>
      <c r="G256" s="35" t="n">
        <v>0</v>
      </c>
      <c r="H256" s="35"/>
      <c r="I256" s="35" t="n">
        <v>0</v>
      </c>
      <c r="J256" s="35" t="n">
        <v>0</v>
      </c>
      <c r="K256" s="35"/>
      <c r="L256" s="35" t="n">
        <v>0</v>
      </c>
      <c r="M256" s="35" t="n">
        <v>0</v>
      </c>
      <c r="N256" s="35"/>
      <c r="O256" s="35" t="n">
        <v>0</v>
      </c>
      <c r="P256" s="35" t="n">
        <v>0</v>
      </c>
      <c r="Q256" s="35"/>
      <c r="R256" s="35" t="n">
        <v>0</v>
      </c>
      <c r="S256" s="35" t="n">
        <v>0</v>
      </c>
      <c r="T256" s="35" t="n">
        <v>0</v>
      </c>
      <c r="U256" s="35" t="n">
        <v>0</v>
      </c>
      <c r="V256" s="35" t="n">
        <v>0</v>
      </c>
      <c r="W256" s="35" t="n">
        <v>0</v>
      </c>
      <c r="X256" s="35"/>
      <c r="Y256" s="35" t="n">
        <v>0</v>
      </c>
      <c r="Z256" s="35" t="n">
        <v>0</v>
      </c>
      <c r="AA256" s="35" t="n">
        <v>0</v>
      </c>
      <c r="AB256" s="35" t="n">
        <v>0</v>
      </c>
      <c r="AC256" s="35"/>
      <c r="AD256" s="35" t="n">
        <v>0</v>
      </c>
      <c r="AE256" s="35" t="n">
        <v>0</v>
      </c>
      <c r="AF256" s="35" t="n">
        <v>0</v>
      </c>
      <c r="AG256" s="35" t="n">
        <v>0</v>
      </c>
      <c r="AH256" s="35"/>
      <c r="AI256" s="35" t="n">
        <v>0</v>
      </c>
      <c r="AJ256" s="35" t="n">
        <v>0</v>
      </c>
      <c r="AK256" s="35"/>
    </row>
    <row r="257" s="2" customFormat="true" ht="34.8" hidden="false" customHeight="false" outlineLevel="0" collapsed="false">
      <c r="A257" s="46" t="s">
        <v>41</v>
      </c>
      <c r="B257" s="48" t="s">
        <v>42</v>
      </c>
      <c r="C257" s="40" t="n">
        <f aca="false">F257+I257+L257+O257+R257+T257+V257+Y257+AA257+AD257+AF257+AI257</f>
        <v>0</v>
      </c>
      <c r="D257" s="40" t="n">
        <f aca="false">G257+J257+M257+P257+S257+U257+W257+Z257+AB257+AE257+AG257+AJ257</f>
        <v>0</v>
      </c>
      <c r="E257" s="13"/>
      <c r="F257" s="35" t="n">
        <v>0</v>
      </c>
      <c r="G257" s="35" t="n">
        <v>0</v>
      </c>
      <c r="H257" s="35"/>
      <c r="I257" s="35" t="n">
        <v>0</v>
      </c>
      <c r="J257" s="35" t="n">
        <v>0</v>
      </c>
      <c r="K257" s="35"/>
      <c r="L257" s="35" t="n">
        <v>0</v>
      </c>
      <c r="M257" s="35" t="n">
        <v>0</v>
      </c>
      <c r="N257" s="35"/>
      <c r="O257" s="35" t="n">
        <v>0</v>
      </c>
      <c r="P257" s="35" t="n">
        <v>0</v>
      </c>
      <c r="Q257" s="35"/>
      <c r="R257" s="35" t="n">
        <v>0</v>
      </c>
      <c r="S257" s="35" t="n">
        <v>0</v>
      </c>
      <c r="T257" s="35" t="n">
        <v>0</v>
      </c>
      <c r="U257" s="35" t="n">
        <v>0</v>
      </c>
      <c r="V257" s="35" t="n">
        <v>0</v>
      </c>
      <c r="W257" s="35" t="n">
        <v>0</v>
      </c>
      <c r="X257" s="35"/>
      <c r="Y257" s="35" t="n">
        <v>0</v>
      </c>
      <c r="Z257" s="35" t="n">
        <v>0</v>
      </c>
      <c r="AA257" s="35" t="n">
        <v>0</v>
      </c>
      <c r="AB257" s="35" t="n">
        <v>0</v>
      </c>
      <c r="AC257" s="35"/>
      <c r="AD257" s="35" t="n">
        <v>0</v>
      </c>
      <c r="AE257" s="35" t="n">
        <v>0</v>
      </c>
      <c r="AF257" s="35" t="n">
        <v>0</v>
      </c>
      <c r="AG257" s="35" t="n">
        <v>0</v>
      </c>
      <c r="AH257" s="35"/>
      <c r="AI257" s="35" t="n">
        <v>0</v>
      </c>
      <c r="AJ257" s="35" t="n">
        <v>0</v>
      </c>
      <c r="AK257" s="35"/>
    </row>
    <row r="258" s="14" customFormat="true" ht="12" hidden="false" customHeight="false" outlineLevel="0" collapsed="false">
      <c r="A258" s="33" t="s">
        <v>43</v>
      </c>
      <c r="B258" s="34" t="s">
        <v>44</v>
      </c>
      <c r="C258" s="40" t="n">
        <f aca="false">F258+I258+L258+O258+R258+T258+V258+Y258+AA258+AD258+AF258+AI258</f>
        <v>0</v>
      </c>
      <c r="D258" s="40" t="n">
        <f aca="false">G258+J258+M258+P258+S258+U258+W258+Z258+AB258+AE258+AG258+AJ258</f>
        <v>0</v>
      </c>
      <c r="E258" s="13"/>
      <c r="F258" s="35" t="n">
        <v>0</v>
      </c>
      <c r="G258" s="35" t="n">
        <v>0</v>
      </c>
      <c r="H258" s="35"/>
      <c r="I258" s="35" t="n">
        <v>0</v>
      </c>
      <c r="J258" s="35" t="n">
        <v>0</v>
      </c>
      <c r="K258" s="35"/>
      <c r="L258" s="35" t="n">
        <v>0</v>
      </c>
      <c r="M258" s="35" t="n">
        <v>0</v>
      </c>
      <c r="N258" s="35"/>
      <c r="O258" s="35" t="n">
        <v>0</v>
      </c>
      <c r="P258" s="35" t="n">
        <v>0</v>
      </c>
      <c r="Q258" s="35"/>
      <c r="R258" s="35" t="n">
        <v>0</v>
      </c>
      <c r="S258" s="35" t="n">
        <v>0</v>
      </c>
      <c r="T258" s="35" t="n">
        <v>0</v>
      </c>
      <c r="U258" s="35" t="n">
        <v>0</v>
      </c>
      <c r="V258" s="35" t="n">
        <v>0</v>
      </c>
      <c r="W258" s="35" t="n">
        <v>0</v>
      </c>
      <c r="X258" s="35"/>
      <c r="Y258" s="35" t="n">
        <v>0</v>
      </c>
      <c r="Z258" s="35" t="n">
        <v>0</v>
      </c>
      <c r="AA258" s="35" t="n">
        <v>0</v>
      </c>
      <c r="AB258" s="35" t="n">
        <v>0</v>
      </c>
      <c r="AC258" s="35"/>
      <c r="AD258" s="35" t="n">
        <v>0</v>
      </c>
      <c r="AE258" s="35" t="n">
        <v>0</v>
      </c>
      <c r="AF258" s="35" t="n">
        <v>0</v>
      </c>
      <c r="AG258" s="35" t="n">
        <v>0</v>
      </c>
      <c r="AH258" s="35"/>
      <c r="AI258" s="35" t="n">
        <v>0</v>
      </c>
      <c r="AJ258" s="35" t="n">
        <v>0</v>
      </c>
      <c r="AK258" s="35"/>
    </row>
    <row r="259" s="14" customFormat="true" ht="23.4" hidden="false" customHeight="false" outlineLevel="0" collapsed="false">
      <c r="A259" s="46" t="s">
        <v>45</v>
      </c>
      <c r="B259" s="34" t="s">
        <v>46</v>
      </c>
      <c r="C259" s="40" t="n">
        <f aca="false">F259+I259+L259+O259+R259+T259+V259+Y259+AA259+AD259+AF259+AI259</f>
        <v>0</v>
      </c>
      <c r="D259" s="40" t="n">
        <f aca="false">G259+J259+M259+P259+S259+U259+W259+Z259+AB259+AE259+AG259+AJ259</f>
        <v>0</v>
      </c>
      <c r="E259" s="13"/>
      <c r="F259" s="35" t="n">
        <v>0</v>
      </c>
      <c r="G259" s="35" t="n">
        <v>0</v>
      </c>
      <c r="H259" s="35"/>
      <c r="I259" s="35" t="n">
        <v>0</v>
      </c>
      <c r="J259" s="35" t="n">
        <v>0</v>
      </c>
      <c r="K259" s="35"/>
      <c r="L259" s="35" t="n">
        <v>0</v>
      </c>
      <c r="M259" s="35" t="n">
        <v>0</v>
      </c>
      <c r="N259" s="35"/>
      <c r="O259" s="35" t="n">
        <v>0</v>
      </c>
      <c r="P259" s="35" t="n">
        <v>0</v>
      </c>
      <c r="Q259" s="35"/>
      <c r="R259" s="35" t="n">
        <v>0</v>
      </c>
      <c r="S259" s="35" t="n">
        <v>0</v>
      </c>
      <c r="T259" s="35" t="n">
        <v>0</v>
      </c>
      <c r="U259" s="35" t="n">
        <v>0</v>
      </c>
      <c r="V259" s="35" t="n">
        <v>0</v>
      </c>
      <c r="W259" s="35" t="n">
        <v>0</v>
      </c>
      <c r="X259" s="35"/>
      <c r="Y259" s="35" t="n">
        <v>0</v>
      </c>
      <c r="Z259" s="35" t="n">
        <v>0</v>
      </c>
      <c r="AA259" s="35" t="n">
        <v>0</v>
      </c>
      <c r="AB259" s="35" t="n">
        <v>0</v>
      </c>
      <c r="AC259" s="35"/>
      <c r="AD259" s="35" t="n">
        <v>0</v>
      </c>
      <c r="AE259" s="35" t="n">
        <v>0</v>
      </c>
      <c r="AF259" s="35" t="n">
        <v>0</v>
      </c>
      <c r="AG259" s="35" t="n">
        <v>0</v>
      </c>
      <c r="AH259" s="35"/>
      <c r="AI259" s="35" t="n">
        <v>0</v>
      </c>
      <c r="AJ259" s="35" t="n">
        <v>0</v>
      </c>
      <c r="AK259" s="35"/>
    </row>
    <row r="260" s="14" customFormat="true" ht="11.4" hidden="false" customHeight="false" outlineLevel="0" collapsed="false">
      <c r="A260" s="33"/>
      <c r="B260" s="34"/>
      <c r="C260" s="35"/>
      <c r="D260" s="35"/>
      <c r="E260" s="13"/>
      <c r="F260" s="35" t="n">
        <v>0</v>
      </c>
      <c r="G260" s="35" t="n">
        <v>0</v>
      </c>
      <c r="H260" s="35"/>
      <c r="I260" s="35" t="n">
        <v>0</v>
      </c>
      <c r="J260" s="35" t="n">
        <v>0</v>
      </c>
      <c r="K260" s="35"/>
      <c r="L260" s="35" t="n">
        <v>0</v>
      </c>
      <c r="M260" s="35" t="n">
        <v>0</v>
      </c>
      <c r="N260" s="35"/>
      <c r="O260" s="35" t="n">
        <v>0</v>
      </c>
      <c r="P260" s="35" t="n">
        <v>0</v>
      </c>
      <c r="Q260" s="35"/>
      <c r="R260" s="35" t="n">
        <v>0</v>
      </c>
      <c r="S260" s="35" t="n">
        <v>0</v>
      </c>
      <c r="T260" s="35" t="n">
        <v>0</v>
      </c>
      <c r="U260" s="35" t="n">
        <v>0</v>
      </c>
      <c r="V260" s="35" t="n">
        <v>0</v>
      </c>
      <c r="W260" s="35" t="n">
        <v>0</v>
      </c>
      <c r="X260" s="35"/>
      <c r="Y260" s="35" t="n">
        <v>0</v>
      </c>
      <c r="Z260" s="35" t="n">
        <v>0</v>
      </c>
      <c r="AA260" s="35" t="n">
        <v>0</v>
      </c>
      <c r="AB260" s="35" t="n">
        <v>0</v>
      </c>
      <c r="AC260" s="35"/>
      <c r="AD260" s="35" t="n">
        <v>0</v>
      </c>
      <c r="AE260" s="35" t="n">
        <v>0</v>
      </c>
      <c r="AF260" s="35" t="n">
        <v>0</v>
      </c>
      <c r="AG260" s="35" t="n">
        <v>0</v>
      </c>
      <c r="AH260" s="35"/>
      <c r="AI260" s="35" t="n">
        <v>0</v>
      </c>
      <c r="AJ260" s="35" t="n">
        <v>0</v>
      </c>
      <c r="AK260" s="35"/>
    </row>
    <row r="261" s="14" customFormat="true" ht="12" hidden="false" customHeight="false" outlineLevel="0" collapsed="false">
      <c r="A261" s="33" t="s">
        <v>47</v>
      </c>
      <c r="B261" s="34" t="s">
        <v>48</v>
      </c>
      <c r="C261" s="40" t="n">
        <f aca="false">F261+I261+L261+O261+R261+T261+V261+Y261+AA261+AD261+AF261+AI261</f>
        <v>0</v>
      </c>
      <c r="D261" s="40" t="n">
        <f aca="false">G261+J261+M261+P261+S261+U261+W261+Z261+AB261+AE261+AG261+AJ261</f>
        <v>0</v>
      </c>
      <c r="E261" s="13"/>
      <c r="F261" s="35" t="n">
        <v>0</v>
      </c>
      <c r="G261" s="35" t="n">
        <v>0</v>
      </c>
      <c r="H261" s="35"/>
      <c r="I261" s="35" t="n">
        <v>0</v>
      </c>
      <c r="J261" s="35" t="n">
        <v>0</v>
      </c>
      <c r="K261" s="35"/>
      <c r="L261" s="35" t="n">
        <v>0</v>
      </c>
      <c r="M261" s="35" t="n">
        <v>0</v>
      </c>
      <c r="N261" s="35"/>
      <c r="O261" s="35" t="n">
        <v>0</v>
      </c>
      <c r="P261" s="35" t="n">
        <v>0</v>
      </c>
      <c r="Q261" s="35"/>
      <c r="R261" s="35" t="n">
        <v>0</v>
      </c>
      <c r="S261" s="35" t="n">
        <v>0</v>
      </c>
      <c r="T261" s="35" t="n">
        <v>0</v>
      </c>
      <c r="U261" s="35" t="n">
        <v>0</v>
      </c>
      <c r="V261" s="35" t="n">
        <v>0</v>
      </c>
      <c r="W261" s="35" t="n">
        <v>0</v>
      </c>
      <c r="X261" s="35"/>
      <c r="Y261" s="35" t="n">
        <v>0</v>
      </c>
      <c r="Z261" s="35" t="n">
        <v>0</v>
      </c>
      <c r="AA261" s="35" t="n">
        <v>0</v>
      </c>
      <c r="AB261" s="35" t="n">
        <v>0</v>
      </c>
      <c r="AC261" s="35"/>
      <c r="AD261" s="35" t="n">
        <v>0</v>
      </c>
      <c r="AE261" s="35" t="n">
        <v>0</v>
      </c>
      <c r="AF261" s="35" t="n">
        <v>0</v>
      </c>
      <c r="AG261" s="35" t="n">
        <v>0</v>
      </c>
      <c r="AH261" s="35"/>
      <c r="AI261" s="35" t="n">
        <v>0</v>
      </c>
      <c r="AJ261" s="35" t="n">
        <v>0</v>
      </c>
      <c r="AK261" s="35"/>
    </row>
    <row r="262" customFormat="false" ht="12" hidden="false" customHeight="false" outlineLevel="0" collapsed="false">
      <c r="A262" s="47"/>
      <c r="B262" s="42"/>
      <c r="C262" s="40"/>
      <c r="D262" s="40"/>
      <c r="E262" s="23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</row>
    <row r="263" customFormat="false" ht="12" hidden="false" customHeight="false" outlineLevel="0" collapsed="false">
      <c r="A263" s="33" t="s">
        <v>49</v>
      </c>
      <c r="B263" s="34" t="s">
        <v>50</v>
      </c>
      <c r="C263" s="40" t="n">
        <f aca="false">F263+I263+L263+O263+R263+T263+V263+Y263+AA263+AD263+AF263+AI263</f>
        <v>0</v>
      </c>
      <c r="D263" s="40" t="n">
        <f aca="false">G263+J263+M263+P263+S263+U263+W263+Z263+AB263+AE263+AG263+AJ263</f>
        <v>0</v>
      </c>
      <c r="E263" s="13"/>
      <c r="F263" s="35" t="n">
        <v>0</v>
      </c>
      <c r="G263" s="35" t="n">
        <v>0</v>
      </c>
      <c r="H263" s="35"/>
      <c r="I263" s="35" t="n">
        <v>0</v>
      </c>
      <c r="J263" s="35" t="n">
        <v>0</v>
      </c>
      <c r="K263" s="35"/>
      <c r="L263" s="35" t="n">
        <v>0</v>
      </c>
      <c r="M263" s="35" t="n">
        <v>0</v>
      </c>
      <c r="N263" s="35"/>
      <c r="O263" s="35" t="n">
        <v>0</v>
      </c>
      <c r="P263" s="35" t="n">
        <v>0</v>
      </c>
      <c r="Q263" s="35"/>
      <c r="R263" s="35" t="n">
        <v>0</v>
      </c>
      <c r="S263" s="35" t="n">
        <v>0</v>
      </c>
      <c r="T263" s="35" t="n">
        <v>0</v>
      </c>
      <c r="U263" s="35" t="n">
        <v>0</v>
      </c>
      <c r="V263" s="35" t="n">
        <v>0</v>
      </c>
      <c r="W263" s="35" t="n">
        <v>0</v>
      </c>
      <c r="X263" s="35"/>
      <c r="Y263" s="35" t="n">
        <v>0</v>
      </c>
      <c r="Z263" s="35" t="n">
        <v>0</v>
      </c>
      <c r="AA263" s="35" t="n">
        <v>0</v>
      </c>
      <c r="AB263" s="35" t="n">
        <v>0</v>
      </c>
      <c r="AC263" s="35"/>
      <c r="AD263" s="35" t="n">
        <v>0</v>
      </c>
      <c r="AE263" s="35" t="n">
        <v>0</v>
      </c>
      <c r="AF263" s="35" t="n">
        <v>0</v>
      </c>
      <c r="AG263" s="35" t="n">
        <v>0</v>
      </c>
      <c r="AH263" s="35"/>
      <c r="AI263" s="35" t="n">
        <v>0</v>
      </c>
      <c r="AJ263" s="35" t="n">
        <v>0</v>
      </c>
      <c r="AK263" s="35"/>
    </row>
    <row r="264" customFormat="false" ht="12" hidden="false" customHeight="false" outlineLevel="0" collapsed="false">
      <c r="A264" s="33"/>
      <c r="B264" s="34"/>
      <c r="C264" s="35"/>
      <c r="D264" s="35"/>
      <c r="E264" s="23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</row>
    <row r="265" customFormat="false" ht="12" hidden="false" customHeight="false" outlineLevel="0" collapsed="false">
      <c r="A265" s="33" t="s">
        <v>51</v>
      </c>
      <c r="B265" s="34" t="s">
        <v>52</v>
      </c>
      <c r="C265" s="35" t="n">
        <f aca="false">C266+C267+C268+C269+C270+C271+C272</f>
        <v>1500</v>
      </c>
      <c r="D265" s="35" t="n">
        <f aca="false">D266+D267+D268+D269+D270+D271+D272</f>
        <v>0</v>
      </c>
      <c r="E265" s="35"/>
      <c r="F265" s="35" t="n">
        <f aca="false">F266+F267+F268+F269+F270+F271+F272</f>
        <v>0</v>
      </c>
      <c r="G265" s="35" t="n">
        <f aca="false">G266+G267+G268+G269+G270+G271+G272</f>
        <v>0</v>
      </c>
      <c r="H265" s="35"/>
      <c r="I265" s="35" t="n">
        <f aca="false">I266+I267+I268+I269+I270+I271+I272</f>
        <v>0</v>
      </c>
      <c r="J265" s="35" t="n">
        <f aca="false">J266+J267+J268+J269+J270+J271+J272</f>
        <v>0</v>
      </c>
      <c r="K265" s="35"/>
      <c r="L265" s="35" t="n">
        <f aca="false">L266+L267+L268+L269+L270+L271+L272</f>
        <v>0</v>
      </c>
      <c r="M265" s="35" t="n">
        <f aca="false">M266+M267+M268+M269+M270+M271+M272</f>
        <v>0</v>
      </c>
      <c r="N265" s="35"/>
      <c r="O265" s="35" t="n">
        <f aca="false">O266+O267+O268+O269+O270+O271+O272</f>
        <v>0</v>
      </c>
      <c r="P265" s="35" t="n">
        <f aca="false">P266+P267+P268+P269+P270+P271+P272</f>
        <v>0</v>
      </c>
      <c r="Q265" s="35"/>
      <c r="R265" s="35" t="n">
        <f aca="false">R266+R267+R268+R269+R270+R271+R272</f>
        <v>0</v>
      </c>
      <c r="S265" s="35" t="n">
        <f aca="false">S266+S267+S268+S269+S270+S271+S272</f>
        <v>0</v>
      </c>
      <c r="T265" s="35" t="n">
        <f aca="false">T266+T267+T268+T269+T270+T271+T272</f>
        <v>0</v>
      </c>
      <c r="U265" s="35" t="n">
        <f aca="false">U266+U267+U268+U269+U270+U271+U272</f>
        <v>0</v>
      </c>
      <c r="V265" s="35" t="n">
        <f aca="false">V266+V267+V268+V269+V270+V271+V272</f>
        <v>1500</v>
      </c>
      <c r="W265" s="35" t="n">
        <f aca="false">W266+W267+W268+W269+W270+W271+W272</f>
        <v>0</v>
      </c>
      <c r="X265" s="35"/>
      <c r="Y265" s="35" t="n">
        <f aca="false">Y266+Y267+Y268+Y269+Y270+Y271+Y272</f>
        <v>0</v>
      </c>
      <c r="Z265" s="35" t="n">
        <f aca="false">Z266+Z267+Z268+Z269+Z270+Z271+Z272</f>
        <v>0</v>
      </c>
      <c r="AA265" s="35" t="n">
        <f aca="false">AA266+AA267+AA268+AA269+AA270+AA271+AA272</f>
        <v>0</v>
      </c>
      <c r="AB265" s="35" t="n">
        <f aca="false">AB266+AB267+AB268+AB269+AB270+AB271+AB272</f>
        <v>0</v>
      </c>
      <c r="AC265" s="35"/>
      <c r="AD265" s="35" t="n">
        <f aca="false">AD266+AD267+AD268+AD269+AD270+AD271+AD272</f>
        <v>0</v>
      </c>
      <c r="AE265" s="35" t="n">
        <f aca="false">AE266+AE267+AE268+AE269+AE270+AE271+AE272</f>
        <v>0</v>
      </c>
      <c r="AF265" s="35" t="n">
        <f aca="false">AF266+AF267+AF268+AF269+AF270+AF271+AF272</f>
        <v>0</v>
      </c>
      <c r="AG265" s="35" t="n">
        <f aca="false">AG266+AG267+AG268+AG269+AG270+AG271+AG272</f>
        <v>0</v>
      </c>
      <c r="AH265" s="35"/>
      <c r="AI265" s="35" t="n">
        <f aca="false">AI266+AI267+AI268+AI269+AI270+AI271+AI272</f>
        <v>0</v>
      </c>
      <c r="AJ265" s="35" t="n">
        <f aca="false">AJ266+AJ267+AJ268+AJ269+AJ270+AJ271+AJ272</f>
        <v>0</v>
      </c>
      <c r="AK265" s="35"/>
    </row>
    <row r="266" customFormat="false" ht="12" hidden="false" customHeight="false" outlineLevel="0" collapsed="false">
      <c r="A266" s="47" t="s">
        <v>53</v>
      </c>
      <c r="B266" s="42" t="s">
        <v>54</v>
      </c>
      <c r="C266" s="40" t="n">
        <f aca="false">F266+I266+L266+O266+R266+T266+V266+Y266+AA266+AD266+AF266+AI266</f>
        <v>1500</v>
      </c>
      <c r="D266" s="40" t="n">
        <f aca="false">G266+J266+M266+P266+S266+U266+W266+Z266+AB266+AE266+AG266+AJ266</f>
        <v>0</v>
      </c>
      <c r="E266" s="13" t="n">
        <f aca="false">H266+K266+N266+Q266+X266+AC266+AH266+AK266</f>
        <v>0</v>
      </c>
      <c r="F266" s="40" t="n">
        <v>0</v>
      </c>
      <c r="G266" s="40" t="n">
        <v>0</v>
      </c>
      <c r="H266" s="40" t="n">
        <v>0</v>
      </c>
      <c r="I266" s="40" t="n">
        <v>0</v>
      </c>
      <c r="J266" s="40" t="n">
        <v>0</v>
      </c>
      <c r="K266" s="40" t="n">
        <v>0</v>
      </c>
      <c r="L266" s="40" t="n">
        <v>0</v>
      </c>
      <c r="M266" s="40" t="n">
        <v>0</v>
      </c>
      <c r="N266" s="40" t="n">
        <v>0</v>
      </c>
      <c r="O266" s="40" t="n">
        <v>0</v>
      </c>
      <c r="P266" s="40" t="n">
        <v>0</v>
      </c>
      <c r="Q266" s="40" t="n">
        <v>0</v>
      </c>
      <c r="R266" s="40" t="n">
        <v>0</v>
      </c>
      <c r="S266" s="40" t="n">
        <v>0</v>
      </c>
      <c r="T266" s="40" t="n">
        <v>0</v>
      </c>
      <c r="U266" s="40" t="n">
        <v>0</v>
      </c>
      <c r="V266" s="40" t="n">
        <v>1500</v>
      </c>
      <c r="W266" s="40" t="n">
        <v>0</v>
      </c>
      <c r="X266" s="40" t="n">
        <v>0</v>
      </c>
      <c r="Y266" s="40" t="n">
        <v>0</v>
      </c>
      <c r="Z266" s="40" t="n">
        <v>0</v>
      </c>
      <c r="AA266" s="40" t="n">
        <v>0</v>
      </c>
      <c r="AB266" s="40" t="n">
        <v>0</v>
      </c>
      <c r="AC266" s="40" t="n">
        <v>0</v>
      </c>
      <c r="AD266" s="40" t="n">
        <v>0</v>
      </c>
      <c r="AE266" s="40" t="n">
        <v>0</v>
      </c>
      <c r="AF266" s="40" t="n">
        <v>0</v>
      </c>
      <c r="AG266" s="40" t="n">
        <v>0</v>
      </c>
      <c r="AH266" s="40" t="n">
        <v>0</v>
      </c>
      <c r="AI266" s="40" t="n">
        <v>0</v>
      </c>
      <c r="AJ266" s="40" t="n">
        <v>0</v>
      </c>
      <c r="AK266" s="40" t="n">
        <v>0</v>
      </c>
    </row>
    <row r="267" s="14" customFormat="true" ht="12" hidden="false" customHeight="false" outlineLevel="0" collapsed="false">
      <c r="A267" s="47" t="s">
        <v>55</v>
      </c>
      <c r="B267" s="42" t="s">
        <v>56</v>
      </c>
      <c r="C267" s="40" t="n">
        <f aca="false">F267+I267+L267+O267+R267+T267+V267+Y267+AA267+AD267+AF267+AI267</f>
        <v>0</v>
      </c>
      <c r="D267" s="40" t="n">
        <f aca="false">G267+J267+M267+P267+S267+U267+W267+Z267+AB267+AE267+AG267+AJ267</f>
        <v>0</v>
      </c>
      <c r="E267" s="13"/>
      <c r="F267" s="40" t="n">
        <v>0</v>
      </c>
      <c r="G267" s="40" t="n">
        <v>0</v>
      </c>
      <c r="H267" s="40"/>
      <c r="I267" s="40" t="n">
        <v>0</v>
      </c>
      <c r="J267" s="40" t="n">
        <v>0</v>
      </c>
      <c r="K267" s="40"/>
      <c r="L267" s="40" t="n">
        <v>0</v>
      </c>
      <c r="M267" s="40" t="n">
        <v>0</v>
      </c>
      <c r="N267" s="40"/>
      <c r="O267" s="40" t="n">
        <v>0</v>
      </c>
      <c r="P267" s="40" t="n">
        <v>0</v>
      </c>
      <c r="Q267" s="40"/>
      <c r="R267" s="40" t="n">
        <v>0</v>
      </c>
      <c r="S267" s="40" t="n">
        <v>0</v>
      </c>
      <c r="T267" s="40" t="n">
        <v>0</v>
      </c>
      <c r="U267" s="40" t="n">
        <v>0</v>
      </c>
      <c r="V267" s="40" t="n">
        <v>0</v>
      </c>
      <c r="W267" s="40" t="n">
        <v>0</v>
      </c>
      <c r="X267" s="40"/>
      <c r="Y267" s="40" t="n">
        <v>0</v>
      </c>
      <c r="Z267" s="40" t="n">
        <v>0</v>
      </c>
      <c r="AA267" s="40" t="n">
        <v>0</v>
      </c>
      <c r="AB267" s="40" t="n">
        <v>0</v>
      </c>
      <c r="AC267" s="40"/>
      <c r="AD267" s="40" t="n">
        <v>0</v>
      </c>
      <c r="AE267" s="40" t="n">
        <v>0</v>
      </c>
      <c r="AF267" s="40" t="n">
        <v>0</v>
      </c>
      <c r="AG267" s="40" t="n">
        <v>0</v>
      </c>
      <c r="AH267" s="40"/>
      <c r="AI267" s="40" t="n">
        <v>0</v>
      </c>
      <c r="AJ267" s="40" t="n">
        <v>0</v>
      </c>
      <c r="AK267" s="40"/>
    </row>
    <row r="268" customFormat="false" ht="24" hidden="false" customHeight="false" outlineLevel="0" collapsed="false">
      <c r="A268" s="41" t="s">
        <v>57</v>
      </c>
      <c r="B268" s="42" t="s">
        <v>58</v>
      </c>
      <c r="C268" s="40" t="n">
        <f aca="false">F268+I268+L268+O268+R268+T268+V268+Y268+AA268+AD268+AF268+AI268</f>
        <v>0</v>
      </c>
      <c r="D268" s="40" t="n">
        <f aca="false">G268+J268+M268+P268+S268+U268+W268+Z268+AB268+AE268+AG268+AJ268</f>
        <v>0</v>
      </c>
      <c r="E268" s="13"/>
      <c r="F268" s="40" t="n">
        <v>0</v>
      </c>
      <c r="G268" s="40" t="n">
        <v>0</v>
      </c>
      <c r="H268" s="40"/>
      <c r="I268" s="40" t="n">
        <v>0</v>
      </c>
      <c r="J268" s="40" t="n">
        <v>0</v>
      </c>
      <c r="K268" s="40"/>
      <c r="L268" s="40" t="n">
        <v>0</v>
      </c>
      <c r="M268" s="40" t="n">
        <v>0</v>
      </c>
      <c r="N268" s="40"/>
      <c r="O268" s="40" t="n">
        <v>0</v>
      </c>
      <c r="P268" s="40" t="n">
        <v>0</v>
      </c>
      <c r="Q268" s="40"/>
      <c r="R268" s="40" t="n">
        <v>0</v>
      </c>
      <c r="S268" s="40" t="n">
        <v>0</v>
      </c>
      <c r="T268" s="40" t="n">
        <v>0</v>
      </c>
      <c r="U268" s="40" t="n">
        <v>0</v>
      </c>
      <c r="V268" s="40" t="n">
        <v>0</v>
      </c>
      <c r="W268" s="40" t="n">
        <v>0</v>
      </c>
      <c r="X268" s="40"/>
      <c r="Y268" s="40" t="n">
        <v>0</v>
      </c>
      <c r="Z268" s="40" t="n">
        <v>0</v>
      </c>
      <c r="AA268" s="40" t="n">
        <v>0</v>
      </c>
      <c r="AB268" s="40" t="n">
        <v>0</v>
      </c>
      <c r="AC268" s="40"/>
      <c r="AD268" s="40" t="n">
        <v>0</v>
      </c>
      <c r="AE268" s="40" t="n">
        <v>0</v>
      </c>
      <c r="AF268" s="40" t="n">
        <v>0</v>
      </c>
      <c r="AG268" s="40" t="n">
        <v>0</v>
      </c>
      <c r="AH268" s="40"/>
      <c r="AI268" s="40" t="n">
        <v>0</v>
      </c>
      <c r="AJ268" s="40" t="n">
        <v>0</v>
      </c>
      <c r="AK268" s="40"/>
    </row>
    <row r="269" customFormat="false" ht="12" hidden="false" customHeight="false" outlineLevel="0" collapsed="false">
      <c r="A269" s="47" t="s">
        <v>59</v>
      </c>
      <c r="B269" s="42" t="s">
        <v>60</v>
      </c>
      <c r="C269" s="40" t="n">
        <f aca="false">F269+I269+L269+O269+R269+T269+V269+Y269+AA269+AD269+AF269+AI269</f>
        <v>0</v>
      </c>
      <c r="D269" s="40" t="n">
        <f aca="false">G269+J269+M269+P269+S269+U269+W269+Z269+AB269+AE269+AG269+AJ269</f>
        <v>0</v>
      </c>
      <c r="E269" s="13"/>
      <c r="F269" s="40" t="n">
        <v>0</v>
      </c>
      <c r="G269" s="40" t="n">
        <v>0</v>
      </c>
      <c r="H269" s="40"/>
      <c r="I269" s="40" t="n">
        <v>0</v>
      </c>
      <c r="J269" s="40" t="n">
        <v>0</v>
      </c>
      <c r="K269" s="40"/>
      <c r="L269" s="40" t="n">
        <v>0</v>
      </c>
      <c r="M269" s="40" t="n">
        <v>0</v>
      </c>
      <c r="N269" s="40"/>
      <c r="O269" s="40" t="n">
        <v>0</v>
      </c>
      <c r="P269" s="40" t="n">
        <v>0</v>
      </c>
      <c r="Q269" s="40"/>
      <c r="R269" s="40" t="n">
        <v>0</v>
      </c>
      <c r="S269" s="40" t="n">
        <v>0</v>
      </c>
      <c r="T269" s="40" t="n">
        <v>0</v>
      </c>
      <c r="U269" s="40" t="n">
        <v>0</v>
      </c>
      <c r="V269" s="40" t="n">
        <v>0</v>
      </c>
      <c r="W269" s="40" t="n">
        <v>0</v>
      </c>
      <c r="X269" s="40"/>
      <c r="Y269" s="40" t="n">
        <v>0</v>
      </c>
      <c r="Z269" s="40" t="n">
        <v>0</v>
      </c>
      <c r="AA269" s="40" t="n">
        <v>0</v>
      </c>
      <c r="AB269" s="40" t="n">
        <v>0</v>
      </c>
      <c r="AC269" s="40"/>
      <c r="AD269" s="40" t="n">
        <v>0</v>
      </c>
      <c r="AE269" s="40" t="n">
        <v>0</v>
      </c>
      <c r="AF269" s="40" t="n">
        <v>0</v>
      </c>
      <c r="AG269" s="40" t="n">
        <v>0</v>
      </c>
      <c r="AH269" s="40"/>
      <c r="AI269" s="40" t="n">
        <v>0</v>
      </c>
      <c r="AJ269" s="40" t="n">
        <v>0</v>
      </c>
      <c r="AK269" s="40"/>
    </row>
    <row r="270" customFormat="false" ht="12" hidden="false" customHeight="false" outlineLevel="0" collapsed="false">
      <c r="A270" s="47" t="s">
        <v>61</v>
      </c>
      <c r="B270" s="42" t="s">
        <v>62</v>
      </c>
      <c r="C270" s="40" t="n">
        <f aca="false">F270+I270+L270+O270+R270+T270+V270+Y270+AA270+AD270+AF270+AI270</f>
        <v>0</v>
      </c>
      <c r="D270" s="40" t="n">
        <f aca="false">G270+J270+M270+P270+S270+U270+W270+Z270+AB270+AE270+AG270+AJ270</f>
        <v>0</v>
      </c>
      <c r="E270" s="13"/>
      <c r="F270" s="40" t="n">
        <v>0</v>
      </c>
      <c r="G270" s="40" t="n">
        <v>0</v>
      </c>
      <c r="H270" s="40"/>
      <c r="I270" s="40" t="n">
        <v>0</v>
      </c>
      <c r="J270" s="40" t="n">
        <v>0</v>
      </c>
      <c r="K270" s="40"/>
      <c r="L270" s="40" t="n">
        <v>0</v>
      </c>
      <c r="M270" s="40" t="n">
        <v>0</v>
      </c>
      <c r="N270" s="40"/>
      <c r="O270" s="40" t="n">
        <v>0</v>
      </c>
      <c r="P270" s="40" t="n">
        <v>0</v>
      </c>
      <c r="Q270" s="40"/>
      <c r="R270" s="40" t="n">
        <v>0</v>
      </c>
      <c r="S270" s="40" t="n">
        <v>0</v>
      </c>
      <c r="T270" s="40" t="n">
        <v>0</v>
      </c>
      <c r="U270" s="40" t="n">
        <v>0</v>
      </c>
      <c r="V270" s="40" t="n">
        <v>0</v>
      </c>
      <c r="W270" s="40" t="n">
        <v>0</v>
      </c>
      <c r="X270" s="40"/>
      <c r="Y270" s="40" t="n">
        <v>0</v>
      </c>
      <c r="Z270" s="40" t="n">
        <v>0</v>
      </c>
      <c r="AA270" s="40" t="n">
        <v>0</v>
      </c>
      <c r="AB270" s="40" t="n">
        <v>0</v>
      </c>
      <c r="AC270" s="40"/>
      <c r="AD270" s="40" t="n">
        <v>0</v>
      </c>
      <c r="AE270" s="40" t="n">
        <v>0</v>
      </c>
      <c r="AF270" s="40" t="n">
        <v>0</v>
      </c>
      <c r="AG270" s="40" t="n">
        <v>0</v>
      </c>
      <c r="AH270" s="40"/>
      <c r="AI270" s="40" t="n">
        <v>0</v>
      </c>
      <c r="AJ270" s="40" t="n">
        <v>0</v>
      </c>
      <c r="AK270" s="40"/>
    </row>
    <row r="271" customFormat="false" ht="12" hidden="false" customHeight="false" outlineLevel="0" collapsed="false">
      <c r="A271" s="47" t="s">
        <v>63</v>
      </c>
      <c r="B271" s="42" t="s">
        <v>64</v>
      </c>
      <c r="C271" s="40" t="n">
        <f aca="false">F271+I271+L271+O271+R271+T271+V271+Y271+AA271+AD271+AF271+AI271</f>
        <v>0</v>
      </c>
      <c r="D271" s="40" t="n">
        <f aca="false">G271+J271+M271+P271+S271+U271+W271+Z271+AB271+AE271+AG271+AJ271</f>
        <v>0</v>
      </c>
      <c r="E271" s="13"/>
      <c r="F271" s="40" t="n">
        <v>0</v>
      </c>
      <c r="G271" s="40" t="n">
        <v>0</v>
      </c>
      <c r="H271" s="40"/>
      <c r="I271" s="40" t="n">
        <v>0</v>
      </c>
      <c r="J271" s="40" t="n">
        <v>0</v>
      </c>
      <c r="K271" s="40"/>
      <c r="L271" s="40" t="n">
        <v>0</v>
      </c>
      <c r="M271" s="40" t="n">
        <v>0</v>
      </c>
      <c r="N271" s="40"/>
      <c r="O271" s="40" t="n">
        <v>0</v>
      </c>
      <c r="P271" s="40" t="n">
        <v>0</v>
      </c>
      <c r="Q271" s="40"/>
      <c r="R271" s="40" t="n">
        <v>0</v>
      </c>
      <c r="S271" s="40" t="n">
        <v>0</v>
      </c>
      <c r="T271" s="40" t="n">
        <v>0</v>
      </c>
      <c r="U271" s="40" t="n">
        <v>0</v>
      </c>
      <c r="V271" s="40" t="n">
        <v>0</v>
      </c>
      <c r="W271" s="40" t="n">
        <v>0</v>
      </c>
      <c r="X271" s="40"/>
      <c r="Y271" s="40" t="n">
        <v>0</v>
      </c>
      <c r="Z271" s="40" t="n">
        <v>0</v>
      </c>
      <c r="AA271" s="40" t="n">
        <v>0</v>
      </c>
      <c r="AB271" s="40" t="n">
        <v>0</v>
      </c>
      <c r="AC271" s="40"/>
      <c r="AD271" s="40" t="n">
        <v>0</v>
      </c>
      <c r="AE271" s="40" t="n">
        <v>0</v>
      </c>
      <c r="AF271" s="40" t="n">
        <v>0</v>
      </c>
      <c r="AG271" s="40" t="n">
        <v>0</v>
      </c>
      <c r="AH271" s="40"/>
      <c r="AI271" s="40" t="n">
        <v>0</v>
      </c>
      <c r="AJ271" s="40" t="n">
        <v>0</v>
      </c>
      <c r="AK271" s="40"/>
    </row>
    <row r="272" customFormat="false" ht="12" hidden="false" customHeight="false" outlineLevel="0" collapsed="false">
      <c r="A272" s="47" t="s">
        <v>65</v>
      </c>
      <c r="B272" s="42" t="s">
        <v>66</v>
      </c>
      <c r="C272" s="40" t="n">
        <f aca="false">F272+I272+L272+O272+R272+T272+V272+Y272+AA272+AD272+AF272+AI272</f>
        <v>0</v>
      </c>
      <c r="D272" s="40" t="n">
        <f aca="false">G272+J272+M272+P272+S272+U272+W272+Z272+AB272+AE272+AG272+AJ272</f>
        <v>0</v>
      </c>
      <c r="E272" s="13"/>
      <c r="F272" s="40" t="n">
        <v>0</v>
      </c>
      <c r="G272" s="40" t="n">
        <v>0</v>
      </c>
      <c r="H272" s="40"/>
      <c r="I272" s="40" t="n">
        <v>0</v>
      </c>
      <c r="J272" s="40" t="n">
        <v>0</v>
      </c>
      <c r="K272" s="40"/>
      <c r="L272" s="40" t="n">
        <v>0</v>
      </c>
      <c r="M272" s="40" t="n">
        <v>0</v>
      </c>
      <c r="N272" s="40"/>
      <c r="O272" s="40" t="n">
        <v>0</v>
      </c>
      <c r="P272" s="40" t="n">
        <v>0</v>
      </c>
      <c r="Q272" s="40"/>
      <c r="R272" s="40" t="n">
        <v>0</v>
      </c>
      <c r="S272" s="40" t="n">
        <v>0</v>
      </c>
      <c r="T272" s="40" t="n">
        <v>0</v>
      </c>
      <c r="U272" s="40" t="n">
        <v>0</v>
      </c>
      <c r="V272" s="40" t="n">
        <v>0</v>
      </c>
      <c r="W272" s="40" t="n">
        <v>0</v>
      </c>
      <c r="X272" s="40"/>
      <c r="Y272" s="40" t="n">
        <v>0</v>
      </c>
      <c r="Z272" s="40" t="n">
        <v>0</v>
      </c>
      <c r="AA272" s="40" t="n">
        <v>0</v>
      </c>
      <c r="AB272" s="40" t="n">
        <v>0</v>
      </c>
      <c r="AC272" s="40"/>
      <c r="AD272" s="40" t="n">
        <v>0</v>
      </c>
      <c r="AE272" s="40" t="n">
        <v>0</v>
      </c>
      <c r="AF272" s="40" t="n">
        <v>0</v>
      </c>
      <c r="AG272" s="40" t="n">
        <v>0</v>
      </c>
      <c r="AH272" s="40"/>
      <c r="AI272" s="40" t="n">
        <v>0</v>
      </c>
      <c r="AJ272" s="40" t="n">
        <v>0</v>
      </c>
      <c r="AK272" s="40"/>
    </row>
    <row r="273" s="14" customFormat="true" ht="12" hidden="false" customHeight="false" outlineLevel="0" collapsed="false">
      <c r="A273" s="47"/>
      <c r="B273" s="42"/>
      <c r="C273" s="40"/>
      <c r="D273" s="40"/>
      <c r="E273" s="13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</row>
    <row r="274" s="14" customFormat="true" ht="11.4" hidden="false" customHeight="false" outlineLevel="0" collapsed="false">
      <c r="A274" s="33" t="s">
        <v>67</v>
      </c>
      <c r="B274" s="34" t="s">
        <v>68</v>
      </c>
      <c r="C274" s="35" t="n">
        <f aca="false">C275+C276</f>
        <v>0</v>
      </c>
      <c r="D274" s="35" t="n">
        <f aca="false">D275+D276</f>
        <v>0</v>
      </c>
      <c r="E274" s="13"/>
      <c r="F274" s="35" t="n">
        <f aca="false">F275+F276</f>
        <v>0</v>
      </c>
      <c r="G274" s="35" t="n">
        <f aca="false">G275+G276</f>
        <v>0</v>
      </c>
      <c r="H274" s="35"/>
      <c r="I274" s="35" t="n">
        <f aca="false">I275+I276</f>
        <v>0</v>
      </c>
      <c r="J274" s="35" t="n">
        <f aca="false">J275+J276</f>
        <v>0</v>
      </c>
      <c r="K274" s="35"/>
      <c r="L274" s="35" t="n">
        <f aca="false">L275+L276</f>
        <v>0</v>
      </c>
      <c r="M274" s="35" t="n">
        <f aca="false">M275+M276</f>
        <v>0</v>
      </c>
      <c r="N274" s="35"/>
      <c r="O274" s="35" t="n">
        <f aca="false">O275+O276</f>
        <v>0</v>
      </c>
      <c r="P274" s="35" t="n">
        <f aca="false">P275+P276</f>
        <v>0</v>
      </c>
      <c r="Q274" s="35"/>
      <c r="R274" s="35" t="n">
        <f aca="false">R275+R276</f>
        <v>0</v>
      </c>
      <c r="S274" s="35" t="n">
        <f aca="false">S275+S276</f>
        <v>0</v>
      </c>
      <c r="T274" s="35" t="n">
        <f aca="false">T275+T276</f>
        <v>0</v>
      </c>
      <c r="U274" s="35" t="n">
        <f aca="false">U275+U276</f>
        <v>0</v>
      </c>
      <c r="V274" s="35" t="n">
        <f aca="false">V275+V276</f>
        <v>0</v>
      </c>
      <c r="W274" s="35" t="n">
        <f aca="false">W275+W276</f>
        <v>0</v>
      </c>
      <c r="X274" s="35"/>
      <c r="Y274" s="35" t="n">
        <f aca="false">Y275+Y276</f>
        <v>0</v>
      </c>
      <c r="Z274" s="35" t="n">
        <f aca="false">Z275+Z276</f>
        <v>0</v>
      </c>
      <c r="AA274" s="35" t="n">
        <f aca="false">AA275+AA276</f>
        <v>0</v>
      </c>
      <c r="AB274" s="35" t="n">
        <f aca="false">AB275+AB276</f>
        <v>0</v>
      </c>
      <c r="AC274" s="35"/>
      <c r="AD274" s="35" t="n">
        <f aca="false">AD275+AD276</f>
        <v>0</v>
      </c>
      <c r="AE274" s="35" t="n">
        <f aca="false">AE275+AE276</f>
        <v>0</v>
      </c>
      <c r="AF274" s="35" t="n">
        <f aca="false">AF275+AF276</f>
        <v>0</v>
      </c>
      <c r="AG274" s="35" t="n">
        <f aca="false">AG275+AG276</f>
        <v>0</v>
      </c>
      <c r="AH274" s="35"/>
      <c r="AI274" s="35" t="n">
        <f aca="false">AI275+AI276</f>
        <v>0</v>
      </c>
      <c r="AJ274" s="35" t="n">
        <f aca="false">AJ275+AJ276</f>
        <v>0</v>
      </c>
      <c r="AK274" s="35"/>
    </row>
    <row r="275" s="14" customFormat="true" ht="24" hidden="false" customHeight="false" outlineLevel="0" collapsed="false">
      <c r="A275" s="50" t="s">
        <v>69</v>
      </c>
      <c r="B275" s="42" t="s">
        <v>70</v>
      </c>
      <c r="C275" s="40" t="n">
        <f aca="false">F275+I275+L275+O275+R275+T275+V275+Y275+AA275+AD275+AF275+AI275</f>
        <v>0</v>
      </c>
      <c r="D275" s="40" t="n">
        <f aca="false">G275+J275+M275+P275+S275+U275+W275+Z275+AB275+AE275+AG275+AJ275</f>
        <v>0</v>
      </c>
      <c r="E275" s="13" t="n">
        <f aca="false">H275+K275+N275+Q275+X275+AC275+AH275+AK275</f>
        <v>0</v>
      </c>
      <c r="F275" s="40" t="n">
        <v>0</v>
      </c>
      <c r="G275" s="40" t="n">
        <v>0</v>
      </c>
      <c r="H275" s="40" t="n">
        <v>0</v>
      </c>
      <c r="I275" s="40" t="n">
        <v>0</v>
      </c>
      <c r="J275" s="40" t="n">
        <v>0</v>
      </c>
      <c r="K275" s="40" t="n">
        <v>0</v>
      </c>
      <c r="L275" s="40" t="n">
        <v>0</v>
      </c>
      <c r="M275" s="40" t="n">
        <v>0</v>
      </c>
      <c r="N275" s="40" t="n">
        <v>0</v>
      </c>
      <c r="O275" s="40" t="n">
        <v>0</v>
      </c>
      <c r="P275" s="40" t="n">
        <v>0</v>
      </c>
      <c r="Q275" s="40" t="n">
        <v>0</v>
      </c>
      <c r="R275" s="40" t="n">
        <v>0</v>
      </c>
      <c r="S275" s="40" t="n">
        <v>0</v>
      </c>
      <c r="T275" s="40" t="n">
        <v>0</v>
      </c>
      <c r="U275" s="40" t="n">
        <v>0</v>
      </c>
      <c r="V275" s="40" t="n">
        <v>0</v>
      </c>
      <c r="W275" s="40" t="n">
        <v>0</v>
      </c>
      <c r="X275" s="40" t="n">
        <v>0</v>
      </c>
      <c r="Y275" s="40" t="n">
        <v>0</v>
      </c>
      <c r="Z275" s="40" t="n">
        <v>0</v>
      </c>
      <c r="AA275" s="40" t="n">
        <v>0</v>
      </c>
      <c r="AB275" s="40" t="n">
        <v>0</v>
      </c>
      <c r="AC275" s="40" t="n">
        <v>0</v>
      </c>
      <c r="AD275" s="40" t="n">
        <v>0</v>
      </c>
      <c r="AE275" s="40" t="n">
        <v>0</v>
      </c>
      <c r="AF275" s="40" t="n">
        <v>0</v>
      </c>
      <c r="AG275" s="40" t="n">
        <v>0</v>
      </c>
      <c r="AH275" s="40" t="n">
        <v>0</v>
      </c>
      <c r="AI275" s="40" t="n">
        <v>0</v>
      </c>
      <c r="AJ275" s="40" t="n">
        <v>0</v>
      </c>
      <c r="AK275" s="40" t="n">
        <v>0</v>
      </c>
    </row>
    <row r="276" customFormat="false" ht="12" hidden="false" customHeight="false" outlineLevel="0" collapsed="false">
      <c r="A276" s="47" t="s">
        <v>71</v>
      </c>
      <c r="B276" s="42" t="s">
        <v>72</v>
      </c>
      <c r="C276" s="40" t="n">
        <f aca="false">F276+I276+L276+O276+R276+T276+V276+Y276+AA276+AD276+AF276+AI276</f>
        <v>0</v>
      </c>
      <c r="D276" s="40" t="n">
        <f aca="false">G276+J276+M276+P276+S276+U276+W276+Z276+AB276+AE276+AG276+AJ276</f>
        <v>0</v>
      </c>
      <c r="E276" s="13"/>
      <c r="F276" s="38" t="n">
        <v>0</v>
      </c>
      <c r="G276" s="38" t="n">
        <v>0</v>
      </c>
      <c r="H276" s="38"/>
      <c r="I276" s="38" t="n">
        <v>0</v>
      </c>
      <c r="J276" s="38" t="n">
        <v>0</v>
      </c>
      <c r="K276" s="38"/>
      <c r="L276" s="38" t="n">
        <v>0</v>
      </c>
      <c r="M276" s="38" t="n">
        <v>0</v>
      </c>
      <c r="N276" s="38"/>
      <c r="O276" s="38" t="n">
        <v>0</v>
      </c>
      <c r="P276" s="38" t="n">
        <v>0</v>
      </c>
      <c r="Q276" s="38"/>
      <c r="R276" s="38" t="n">
        <v>0</v>
      </c>
      <c r="S276" s="38" t="n">
        <v>0</v>
      </c>
      <c r="T276" s="38" t="n">
        <v>0</v>
      </c>
      <c r="U276" s="38" t="n">
        <v>0</v>
      </c>
      <c r="V276" s="38" t="n">
        <v>0</v>
      </c>
      <c r="W276" s="38" t="n">
        <v>0</v>
      </c>
      <c r="X276" s="38"/>
      <c r="Y276" s="38" t="n">
        <v>0</v>
      </c>
      <c r="Z276" s="38" t="n">
        <v>0</v>
      </c>
      <c r="AA276" s="38" t="n">
        <v>0</v>
      </c>
      <c r="AB276" s="38" t="n">
        <v>0</v>
      </c>
      <c r="AC276" s="38"/>
      <c r="AD276" s="38" t="n">
        <v>0</v>
      </c>
      <c r="AE276" s="38" t="n">
        <v>0</v>
      </c>
      <c r="AF276" s="38" t="n">
        <v>0</v>
      </c>
      <c r="AG276" s="38" t="n">
        <v>0</v>
      </c>
      <c r="AH276" s="38"/>
      <c r="AI276" s="38" t="n">
        <v>0</v>
      </c>
      <c r="AJ276" s="38" t="n">
        <v>0</v>
      </c>
      <c r="AK276" s="38"/>
    </row>
    <row r="277" s="14" customFormat="true" ht="12" hidden="false" customHeight="false" outlineLevel="0" collapsed="false">
      <c r="A277" s="47"/>
      <c r="B277" s="42"/>
      <c r="C277" s="38"/>
      <c r="D277" s="38"/>
      <c r="E277" s="23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</row>
    <row r="278" s="14" customFormat="true" ht="12" hidden="false" customHeight="false" outlineLevel="0" collapsed="false">
      <c r="A278" s="33" t="s">
        <v>73</v>
      </c>
      <c r="B278" s="34" t="s">
        <v>74</v>
      </c>
      <c r="C278" s="40" t="n">
        <f aca="false">F278+I278+L278+O278+R278+T278+V278+Y278+AA278+AD278+AF278+AI278</f>
        <v>0</v>
      </c>
      <c r="D278" s="40" t="n">
        <f aca="false">G278+J278+M278+P278+S278+U278+W278+Z278+AB278+AE278+AG278+AJ278</f>
        <v>0</v>
      </c>
      <c r="E278" s="13"/>
      <c r="F278" s="51" t="n">
        <v>0</v>
      </c>
      <c r="G278" s="51" t="n">
        <v>0</v>
      </c>
      <c r="H278" s="51"/>
      <c r="I278" s="51" t="n">
        <v>0</v>
      </c>
      <c r="J278" s="51" t="n">
        <v>0</v>
      </c>
      <c r="K278" s="51"/>
      <c r="L278" s="51" t="n">
        <v>0</v>
      </c>
      <c r="M278" s="51" t="n">
        <v>0</v>
      </c>
      <c r="N278" s="51"/>
      <c r="O278" s="51" t="n">
        <v>0</v>
      </c>
      <c r="P278" s="51" t="n">
        <v>0</v>
      </c>
      <c r="Q278" s="51"/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1" t="n">
        <v>0</v>
      </c>
      <c r="X278" s="51"/>
      <c r="Y278" s="51" t="n">
        <v>0</v>
      </c>
      <c r="Z278" s="51" t="n">
        <v>0</v>
      </c>
      <c r="AA278" s="51" t="n">
        <v>0</v>
      </c>
      <c r="AB278" s="51" t="n">
        <v>0</v>
      </c>
      <c r="AC278" s="51"/>
      <c r="AD278" s="51" t="n">
        <v>0</v>
      </c>
      <c r="AE278" s="51" t="n">
        <v>0</v>
      </c>
      <c r="AF278" s="51" t="n">
        <v>0</v>
      </c>
      <c r="AG278" s="51" t="n">
        <v>0</v>
      </c>
      <c r="AH278" s="51"/>
      <c r="AI278" s="51" t="n">
        <v>0</v>
      </c>
      <c r="AJ278" s="51" t="n">
        <v>0</v>
      </c>
      <c r="AK278" s="51"/>
    </row>
    <row r="279" s="14" customFormat="true" ht="12" hidden="false" customHeight="false" outlineLevel="0" collapsed="false">
      <c r="A279" s="33"/>
      <c r="B279" s="34"/>
      <c r="C279" s="38"/>
      <c r="D279" s="38"/>
      <c r="E279" s="23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</row>
    <row r="280" s="14" customFormat="true" ht="12" hidden="false" customHeight="false" outlineLevel="0" collapsed="false">
      <c r="A280" s="33" t="s">
        <v>75</v>
      </c>
      <c r="B280" s="34" t="s">
        <v>76</v>
      </c>
      <c r="C280" s="40" t="n">
        <f aca="false">F280+I280+L280+O280+R280+T280+V280+Y280+AA280+AD280+AF280+AI280</f>
        <v>0</v>
      </c>
      <c r="D280" s="40" t="n">
        <f aca="false">G280+J280+M280+P280+S280+U280+W280+Z280+AB280+AE280+AG280+AJ280</f>
        <v>0</v>
      </c>
      <c r="E280" s="13"/>
      <c r="F280" s="51" t="n">
        <v>0</v>
      </c>
      <c r="G280" s="51" t="n">
        <v>0</v>
      </c>
      <c r="H280" s="51"/>
      <c r="I280" s="51" t="n">
        <v>0</v>
      </c>
      <c r="J280" s="51" t="n">
        <v>0</v>
      </c>
      <c r="K280" s="51"/>
      <c r="L280" s="51" t="n">
        <v>0</v>
      </c>
      <c r="M280" s="51" t="n">
        <v>0</v>
      </c>
      <c r="N280" s="51"/>
      <c r="O280" s="51" t="n">
        <v>0</v>
      </c>
      <c r="P280" s="51" t="n">
        <v>0</v>
      </c>
      <c r="Q280" s="51"/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/>
      <c r="Y280" s="51" t="n">
        <v>0</v>
      </c>
      <c r="Z280" s="51" t="n">
        <v>0</v>
      </c>
      <c r="AA280" s="51" t="n">
        <v>0</v>
      </c>
      <c r="AB280" s="51" t="n">
        <v>0</v>
      </c>
      <c r="AC280" s="51"/>
      <c r="AD280" s="51" t="n">
        <v>0</v>
      </c>
      <c r="AE280" s="51" t="n">
        <v>0</v>
      </c>
      <c r="AF280" s="51" t="n">
        <v>0</v>
      </c>
      <c r="AG280" s="51" t="n">
        <v>0</v>
      </c>
      <c r="AH280" s="51" t="n">
        <v>0</v>
      </c>
      <c r="AI280" s="51" t="n">
        <v>0</v>
      </c>
      <c r="AJ280" s="51" t="n">
        <v>0</v>
      </c>
      <c r="AK280" s="51"/>
    </row>
    <row r="281" s="14" customFormat="true" ht="12" hidden="false" customHeight="false" outlineLevel="0" collapsed="false">
      <c r="A281" s="33"/>
      <c r="B281" s="34"/>
      <c r="C281" s="51"/>
      <c r="D281" s="51"/>
      <c r="E281" s="23"/>
      <c r="F281" s="51" t="n">
        <v>0</v>
      </c>
      <c r="G281" s="51" t="n">
        <v>0</v>
      </c>
      <c r="H281" s="51"/>
      <c r="I281" s="51" t="n">
        <v>0</v>
      </c>
      <c r="J281" s="51" t="n">
        <v>0</v>
      </c>
      <c r="K281" s="51"/>
      <c r="L281" s="51" t="n">
        <v>0</v>
      </c>
      <c r="M281" s="51" t="n">
        <v>0</v>
      </c>
      <c r="N281" s="51"/>
      <c r="O281" s="51" t="n">
        <v>0</v>
      </c>
      <c r="P281" s="51" t="n">
        <v>0</v>
      </c>
      <c r="Q281" s="51"/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1" t="n">
        <v>0</v>
      </c>
      <c r="X281" s="51"/>
      <c r="Y281" s="51" t="n">
        <v>0</v>
      </c>
      <c r="Z281" s="51" t="n">
        <v>0</v>
      </c>
      <c r="AA281" s="51" t="n">
        <v>0</v>
      </c>
      <c r="AB281" s="51" t="n">
        <v>0</v>
      </c>
      <c r="AC281" s="51"/>
      <c r="AD281" s="51" t="n">
        <v>0</v>
      </c>
      <c r="AE281" s="51" t="n">
        <v>0</v>
      </c>
      <c r="AF281" s="51" t="n">
        <v>0</v>
      </c>
      <c r="AG281" s="51" t="n">
        <v>0</v>
      </c>
      <c r="AH281" s="51" t="n">
        <v>0</v>
      </c>
      <c r="AI281" s="51" t="n">
        <v>0</v>
      </c>
      <c r="AJ281" s="51" t="n">
        <v>0</v>
      </c>
      <c r="AK281" s="51"/>
    </row>
    <row r="282" s="14" customFormat="true" ht="12" hidden="false" customHeight="false" outlineLevel="0" collapsed="false">
      <c r="A282" s="33" t="s">
        <v>77</v>
      </c>
      <c r="B282" s="34"/>
      <c r="C282" s="40" t="n">
        <f aca="false">F282+I282+L282+O282+R282+T282+V282+Y282+AA282+AD282+AF282+AI282</f>
        <v>5</v>
      </c>
      <c r="D282" s="40" t="n">
        <f aca="false">G282+J282+M282+P282+S282+U282+W282+Z282+AB282+AE282+AG282+AJ282</f>
        <v>5</v>
      </c>
      <c r="E282" s="13"/>
      <c r="F282" s="51" t="n">
        <f aca="false">F283+F284</f>
        <v>0</v>
      </c>
      <c r="G282" s="51" t="n">
        <f aca="false">G283+G284</f>
        <v>0</v>
      </c>
      <c r="H282" s="51"/>
      <c r="I282" s="51" t="n">
        <f aca="false">I283+I284</f>
        <v>0</v>
      </c>
      <c r="J282" s="51" t="n">
        <f aca="false">J283+J284</f>
        <v>0</v>
      </c>
      <c r="K282" s="51"/>
      <c r="L282" s="51" t="n">
        <f aca="false">L283+L284</f>
        <v>0</v>
      </c>
      <c r="M282" s="51" t="n">
        <f aca="false">M283+M284</f>
        <v>0</v>
      </c>
      <c r="N282" s="51"/>
      <c r="O282" s="51" t="n">
        <f aca="false">O283+O284</f>
        <v>0</v>
      </c>
      <c r="P282" s="51" t="n">
        <f aca="false">P283+P284</f>
        <v>0</v>
      </c>
      <c r="Q282" s="51"/>
      <c r="R282" s="51" t="n">
        <f aca="false">R283+R284</f>
        <v>0</v>
      </c>
      <c r="S282" s="51" t="n">
        <f aca="false">S283+S284</f>
        <v>0</v>
      </c>
      <c r="T282" s="51" t="n">
        <f aca="false">T283+T284</f>
        <v>0</v>
      </c>
      <c r="U282" s="51" t="n">
        <f aca="false">U283+U284</f>
        <v>0</v>
      </c>
      <c r="V282" s="51" t="n">
        <f aca="false">V283+V284</f>
        <v>5</v>
      </c>
      <c r="W282" s="51" t="n">
        <f aca="false">W283+W284</f>
        <v>5</v>
      </c>
      <c r="X282" s="51"/>
      <c r="Y282" s="51" t="n">
        <f aca="false">Y283+Y284</f>
        <v>0</v>
      </c>
      <c r="Z282" s="51" t="n">
        <f aca="false">Z283+Z284</f>
        <v>0</v>
      </c>
      <c r="AA282" s="51" t="n">
        <f aca="false">AA283+AA284</f>
        <v>0</v>
      </c>
      <c r="AB282" s="51" t="n">
        <f aca="false">AB283+AB284</f>
        <v>0</v>
      </c>
      <c r="AC282" s="51"/>
      <c r="AD282" s="51" t="n">
        <f aca="false">AD283+AD284</f>
        <v>0</v>
      </c>
      <c r="AE282" s="51" t="n">
        <f aca="false">AE283+AE284</f>
        <v>0</v>
      </c>
      <c r="AF282" s="51" t="n">
        <f aca="false">AF283+AF284</f>
        <v>0</v>
      </c>
      <c r="AG282" s="51" t="n">
        <f aca="false">AG283+AG284</f>
        <v>0</v>
      </c>
      <c r="AH282" s="51"/>
      <c r="AI282" s="51" t="n">
        <f aca="false">AI283+AI284</f>
        <v>0</v>
      </c>
      <c r="AJ282" s="51" t="n">
        <f aca="false">AJ283+AJ284</f>
        <v>0</v>
      </c>
      <c r="AK282" s="51"/>
    </row>
    <row r="283" s="14" customFormat="true" ht="12" hidden="false" customHeight="false" outlineLevel="0" collapsed="false">
      <c r="A283" s="47" t="s">
        <v>78</v>
      </c>
      <c r="B283" s="34"/>
      <c r="C283" s="40" t="n">
        <f aca="false">F283+I283+L283+O283+R283+T283+V283+Y283+AA283+AD283+AF283+AI283</f>
        <v>0</v>
      </c>
      <c r="D283" s="40" t="n">
        <f aca="false">G283+J283+M283+P283+S283+U283+W283+Z283+AB283+AE283+AG283+AJ283</f>
        <v>0</v>
      </c>
      <c r="E283" s="13"/>
      <c r="F283" s="38" t="n">
        <v>0</v>
      </c>
      <c r="G283" s="38" t="n">
        <v>0</v>
      </c>
      <c r="H283" s="38"/>
      <c r="I283" s="38" t="n">
        <v>0</v>
      </c>
      <c r="J283" s="38" t="n">
        <v>0</v>
      </c>
      <c r="K283" s="38"/>
      <c r="L283" s="38" t="n">
        <v>0</v>
      </c>
      <c r="M283" s="38" t="n">
        <v>0</v>
      </c>
      <c r="N283" s="38"/>
      <c r="O283" s="38" t="n">
        <v>0</v>
      </c>
      <c r="P283" s="38" t="n">
        <v>0</v>
      </c>
      <c r="Q283" s="38"/>
      <c r="R283" s="38" t="n">
        <v>0</v>
      </c>
      <c r="S283" s="38" t="n">
        <v>0</v>
      </c>
      <c r="T283" s="38" t="n">
        <v>0</v>
      </c>
      <c r="U283" s="38" t="n">
        <v>0</v>
      </c>
      <c r="V283" s="38" t="n">
        <v>0</v>
      </c>
      <c r="W283" s="38" t="n">
        <v>0</v>
      </c>
      <c r="X283" s="38"/>
      <c r="Y283" s="38" t="n">
        <v>0</v>
      </c>
      <c r="Z283" s="38" t="n">
        <v>0</v>
      </c>
      <c r="AA283" s="38" t="n">
        <v>0</v>
      </c>
      <c r="AB283" s="38" t="n">
        <v>0</v>
      </c>
      <c r="AC283" s="38"/>
      <c r="AD283" s="38" t="n">
        <v>0</v>
      </c>
      <c r="AE283" s="38" t="n">
        <v>0</v>
      </c>
      <c r="AF283" s="38" t="n">
        <v>0</v>
      </c>
      <c r="AG283" s="38" t="n">
        <v>0</v>
      </c>
      <c r="AH283" s="38"/>
      <c r="AI283" s="38" t="n">
        <v>0</v>
      </c>
      <c r="AJ283" s="38" t="n">
        <v>0</v>
      </c>
      <c r="AK283" s="38"/>
    </row>
    <row r="284" s="14" customFormat="true" ht="12" hidden="false" customHeight="false" outlineLevel="0" collapsed="false">
      <c r="A284" s="52" t="s">
        <v>79</v>
      </c>
      <c r="B284" s="53"/>
      <c r="C284" s="40" t="n">
        <f aca="false">F284+I284+L284+O284+R284+T284+V284+Y284+AA284+AD284+AF284+AI284</f>
        <v>5</v>
      </c>
      <c r="D284" s="40" t="n">
        <f aca="false">G284+J284+M284+P284+S284+U284+W284+Z284+AB284+AE284+AG284+AJ284</f>
        <v>5</v>
      </c>
      <c r="E284" s="13"/>
      <c r="F284" s="54" t="n">
        <v>0</v>
      </c>
      <c r="G284" s="54" t="n">
        <v>0</v>
      </c>
      <c r="H284" s="38"/>
      <c r="I284" s="54" t="n">
        <v>0</v>
      </c>
      <c r="J284" s="54" t="n">
        <v>0</v>
      </c>
      <c r="K284" s="38"/>
      <c r="L284" s="54" t="n">
        <v>0</v>
      </c>
      <c r="M284" s="54" t="n">
        <v>0</v>
      </c>
      <c r="N284" s="38"/>
      <c r="O284" s="54" t="n">
        <v>0</v>
      </c>
      <c r="P284" s="54" t="n">
        <v>0</v>
      </c>
      <c r="Q284" s="38"/>
      <c r="R284" s="54" t="n">
        <v>0</v>
      </c>
      <c r="S284" s="54" t="n">
        <v>0</v>
      </c>
      <c r="T284" s="54" t="n">
        <v>0</v>
      </c>
      <c r="U284" s="54" t="n">
        <v>0</v>
      </c>
      <c r="V284" s="54" t="n">
        <v>5</v>
      </c>
      <c r="W284" s="54" t="n">
        <v>5</v>
      </c>
      <c r="X284" s="38"/>
      <c r="Y284" s="54" t="n">
        <v>0</v>
      </c>
      <c r="Z284" s="54" t="n">
        <v>0</v>
      </c>
      <c r="AA284" s="54" t="n">
        <v>0</v>
      </c>
      <c r="AB284" s="54" t="n">
        <v>0</v>
      </c>
      <c r="AC284" s="38"/>
      <c r="AD284" s="54" t="n">
        <v>0</v>
      </c>
      <c r="AE284" s="54" t="n">
        <v>0</v>
      </c>
      <c r="AF284" s="54" t="n">
        <v>0</v>
      </c>
      <c r="AG284" s="54" t="n">
        <v>0</v>
      </c>
      <c r="AH284" s="38" t="n">
        <v>0</v>
      </c>
      <c r="AI284" s="54" t="n">
        <v>0</v>
      </c>
      <c r="AJ284" s="54" t="n">
        <v>0</v>
      </c>
      <c r="AK284" s="38"/>
    </row>
    <row r="285" customFormat="false" ht="12" hidden="false" customHeight="false" outlineLevel="0" collapsed="false">
      <c r="A285" s="33" t="s">
        <v>80</v>
      </c>
      <c r="B285" s="34"/>
      <c r="C285" s="40" t="n">
        <f aca="false">F285+I285+L285+O285+R285+T285+V285+Y285+AA285+AD285+AF285+AI285</f>
        <v>0</v>
      </c>
      <c r="D285" s="40" t="n">
        <f aca="false">G285+J285+M285+P285+S285+U285+W285+Z285+AB285+AE285+AG285+AJ285</f>
        <v>0</v>
      </c>
      <c r="E285" s="13"/>
      <c r="F285" s="38" t="n">
        <v>0</v>
      </c>
      <c r="G285" s="38" t="n">
        <v>0</v>
      </c>
      <c r="H285" s="38"/>
      <c r="I285" s="38" t="n">
        <v>0</v>
      </c>
      <c r="J285" s="38" t="n">
        <v>0</v>
      </c>
      <c r="K285" s="38"/>
      <c r="L285" s="38" t="n">
        <v>0</v>
      </c>
      <c r="M285" s="38" t="n">
        <v>0</v>
      </c>
      <c r="N285" s="38"/>
      <c r="O285" s="38" t="n">
        <v>0</v>
      </c>
      <c r="P285" s="38" t="n">
        <v>0</v>
      </c>
      <c r="Q285" s="38"/>
      <c r="R285" s="38" t="n">
        <v>0</v>
      </c>
      <c r="S285" s="38" t="n">
        <v>0</v>
      </c>
      <c r="T285" s="38" t="n">
        <v>0</v>
      </c>
      <c r="U285" s="38" t="n">
        <v>0</v>
      </c>
      <c r="V285" s="38" t="n">
        <v>0</v>
      </c>
      <c r="W285" s="38" t="n">
        <v>0</v>
      </c>
      <c r="X285" s="38"/>
      <c r="Y285" s="38" t="n">
        <v>0</v>
      </c>
      <c r="Z285" s="38" t="n">
        <v>0</v>
      </c>
      <c r="AA285" s="38" t="n">
        <v>0</v>
      </c>
      <c r="AB285" s="38" t="n">
        <v>0</v>
      </c>
      <c r="AC285" s="38"/>
      <c r="AD285" s="38" t="n">
        <v>0</v>
      </c>
      <c r="AE285" s="38" t="n">
        <v>0</v>
      </c>
      <c r="AF285" s="38" t="n">
        <v>0</v>
      </c>
      <c r="AG285" s="38" t="n">
        <v>0</v>
      </c>
      <c r="AH285" s="38"/>
      <c r="AI285" s="38" t="n">
        <v>0</v>
      </c>
      <c r="AJ285" s="38" t="n">
        <v>0</v>
      </c>
      <c r="AK285" s="38"/>
    </row>
    <row r="286" s="14" customFormat="true" ht="48" hidden="false" customHeight="false" outlineLevel="0" collapsed="false">
      <c r="A286" s="32" t="s">
        <v>85</v>
      </c>
      <c r="B286" s="9"/>
      <c r="C286" s="48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</row>
    <row r="287" s="14" customFormat="true" ht="11.4" hidden="false" customHeight="false" outlineLevel="0" collapsed="false">
      <c r="A287" s="7" t="s">
        <v>2</v>
      </c>
      <c r="B287" s="7" t="s">
        <v>3</v>
      </c>
      <c r="C287" s="48" t="s">
        <v>1</v>
      </c>
      <c r="D287" s="5" t="s">
        <v>1</v>
      </c>
      <c r="E287" s="6" t="s">
        <v>1</v>
      </c>
      <c r="F287" s="5" t="n">
        <v>106</v>
      </c>
      <c r="G287" s="5" t="n">
        <v>106</v>
      </c>
      <c r="H287" s="6" t="n">
        <v>106</v>
      </c>
      <c r="I287" s="5" t="n">
        <v>108</v>
      </c>
      <c r="J287" s="5" t="n">
        <v>108</v>
      </c>
      <c r="K287" s="6" t="n">
        <v>108</v>
      </c>
      <c r="L287" s="5" t="n">
        <v>116</v>
      </c>
      <c r="M287" s="5" t="n">
        <v>116</v>
      </c>
      <c r="N287" s="6" t="n">
        <v>116</v>
      </c>
      <c r="O287" s="5" t="n">
        <v>282</v>
      </c>
      <c r="P287" s="5" t="n">
        <v>282</v>
      </c>
      <c r="Q287" s="6" t="n">
        <v>282</v>
      </c>
      <c r="R287" s="5" t="n">
        <v>519</v>
      </c>
      <c r="S287" s="5" t="n">
        <v>519</v>
      </c>
      <c r="T287" s="5" t="n">
        <v>532</v>
      </c>
      <c r="U287" s="5" t="n">
        <v>532</v>
      </c>
      <c r="V287" s="5" t="n">
        <v>621</v>
      </c>
      <c r="W287" s="5" t="n">
        <v>621</v>
      </c>
      <c r="X287" s="6" t="n">
        <v>621</v>
      </c>
      <c r="Y287" s="5" t="n">
        <v>629</v>
      </c>
      <c r="Z287" s="5" t="n">
        <v>629</v>
      </c>
      <c r="AA287" s="5" t="n">
        <v>701</v>
      </c>
      <c r="AB287" s="5" t="n">
        <v>701</v>
      </c>
      <c r="AC287" s="6" t="n">
        <v>701</v>
      </c>
      <c r="AD287" s="5" t="n">
        <v>910</v>
      </c>
      <c r="AE287" s="5" t="n">
        <v>910</v>
      </c>
      <c r="AF287" s="5" t="n">
        <v>162</v>
      </c>
      <c r="AG287" s="5" t="n">
        <v>162</v>
      </c>
      <c r="AH287" s="6" t="n">
        <v>162</v>
      </c>
      <c r="AI287" s="5" t="n">
        <v>168</v>
      </c>
      <c r="AJ287" s="5" t="n">
        <v>168</v>
      </c>
      <c r="AK287" s="6" t="n">
        <v>168</v>
      </c>
    </row>
    <row r="288" customFormat="false" ht="23.4" hidden="false" customHeight="false" outlineLevel="0" collapsed="false">
      <c r="A288" s="9"/>
      <c r="B288" s="9"/>
      <c r="C288" s="48" t="s">
        <v>4</v>
      </c>
      <c r="D288" s="5" t="s">
        <v>5</v>
      </c>
      <c r="E288" s="6" t="s">
        <v>6</v>
      </c>
      <c r="F288" s="5" t="s">
        <v>4</v>
      </c>
      <c r="G288" s="5" t="s">
        <v>5</v>
      </c>
      <c r="H288" s="6" t="s">
        <v>6</v>
      </c>
      <c r="I288" s="5" t="s">
        <v>4</v>
      </c>
      <c r="J288" s="5" t="s">
        <v>5</v>
      </c>
      <c r="K288" s="6" t="s">
        <v>6</v>
      </c>
      <c r="L288" s="5" t="s">
        <v>4</v>
      </c>
      <c r="M288" s="5" t="s">
        <v>5</v>
      </c>
      <c r="N288" s="6" t="s">
        <v>6</v>
      </c>
      <c r="O288" s="5" t="s">
        <v>4</v>
      </c>
      <c r="P288" s="5" t="s">
        <v>5</v>
      </c>
      <c r="Q288" s="6" t="s">
        <v>6</v>
      </c>
      <c r="R288" s="5" t="s">
        <v>4</v>
      </c>
      <c r="S288" s="5" t="s">
        <v>5</v>
      </c>
      <c r="T288" s="5" t="s">
        <v>4</v>
      </c>
      <c r="U288" s="5" t="s">
        <v>5</v>
      </c>
      <c r="V288" s="5" t="s">
        <v>4</v>
      </c>
      <c r="W288" s="5" t="s">
        <v>5</v>
      </c>
      <c r="X288" s="6" t="s">
        <v>6</v>
      </c>
      <c r="Y288" s="5" t="s">
        <v>4</v>
      </c>
      <c r="Z288" s="5" t="s">
        <v>5</v>
      </c>
      <c r="AA288" s="5" t="s">
        <v>4</v>
      </c>
      <c r="AB288" s="5" t="s">
        <v>5</v>
      </c>
      <c r="AC288" s="6" t="s">
        <v>6</v>
      </c>
      <c r="AD288" s="5" t="s">
        <v>4</v>
      </c>
      <c r="AE288" s="5" t="s">
        <v>5</v>
      </c>
      <c r="AF288" s="5" t="s">
        <v>4</v>
      </c>
      <c r="AG288" s="5" t="s">
        <v>5</v>
      </c>
      <c r="AH288" s="6" t="s">
        <v>6</v>
      </c>
      <c r="AI288" s="5" t="s">
        <v>4</v>
      </c>
      <c r="AJ288" s="5" t="s">
        <v>5</v>
      </c>
      <c r="AK288" s="6" t="s">
        <v>6</v>
      </c>
    </row>
    <row r="289" customFormat="false" ht="12" hidden="false" customHeight="false" outlineLevel="0" collapsed="false">
      <c r="A289" s="33" t="s">
        <v>9</v>
      </c>
      <c r="B289" s="34"/>
      <c r="C289" s="35" t="n">
        <f aca="false">C290+C320+C322+C331+C335+C337</f>
        <v>81656</v>
      </c>
      <c r="D289" s="35" t="n">
        <f aca="false">D290+D320+D322+D331+D335+D337</f>
        <v>18570</v>
      </c>
      <c r="E289" s="13" t="n">
        <f aca="false">E290+E323+E332</f>
        <v>39</v>
      </c>
      <c r="F289" s="35" t="n">
        <f aca="false">F290+F320+F322+F331+F335+F337</f>
        <v>0</v>
      </c>
      <c r="G289" s="35" t="n">
        <f aca="false">G290+G320+G322+G331+G335+G337</f>
        <v>0</v>
      </c>
      <c r="H289" s="55" t="n">
        <f aca="false">H290+H323+H332</f>
        <v>0</v>
      </c>
      <c r="I289" s="35" t="n">
        <f aca="false">I290+I320+I322+I331+I335+I337</f>
        <v>0</v>
      </c>
      <c r="J289" s="35" t="n">
        <f aca="false">J290+J320+J322+J331+J335+J337</f>
        <v>0</v>
      </c>
      <c r="K289" s="13" t="n">
        <f aca="false">K290+K323+K332</f>
        <v>0</v>
      </c>
      <c r="L289" s="35" t="n">
        <f aca="false">L290+L320+L322+L331+L335+L337</f>
        <v>0</v>
      </c>
      <c r="M289" s="35" t="n">
        <f aca="false">M290+M320+M322+M331+M335+M337</f>
        <v>0</v>
      </c>
      <c r="N289" s="13" t="n">
        <f aca="false">N290+N323+N332</f>
        <v>0</v>
      </c>
      <c r="O289" s="35" t="n">
        <f aca="false">O290+O320+O322+O331+O335+O337</f>
        <v>0</v>
      </c>
      <c r="P289" s="35" t="n">
        <f aca="false">P290+P320+P322+P331+P335+P337</f>
        <v>0</v>
      </c>
      <c r="Q289" s="13" t="n">
        <f aca="false">Q290+Q323+Q332</f>
        <v>0</v>
      </c>
      <c r="R289" s="35" t="n">
        <f aca="false">R290+R320+R322+R331+R335+R337</f>
        <v>0</v>
      </c>
      <c r="S289" s="35" t="n">
        <f aca="false">S290+S320+S322+S331+S335+S337</f>
        <v>0</v>
      </c>
      <c r="T289" s="35" t="n">
        <f aca="false">T290+T320+T322+T331+T335+T337</f>
        <v>0</v>
      </c>
      <c r="U289" s="35" t="n">
        <f aca="false">U290+U320+U322+U331+U335+U337</f>
        <v>4606</v>
      </c>
      <c r="V289" s="35" t="n">
        <f aca="false">V290+V320+V322+V331+V335+V337</f>
        <v>81656</v>
      </c>
      <c r="W289" s="35" t="n">
        <f aca="false">W290+W320+W322+W331+W335+W337</f>
        <v>13964</v>
      </c>
      <c r="X289" s="13" t="n">
        <f aca="false">X290+X323+X332</f>
        <v>39</v>
      </c>
      <c r="Y289" s="35" t="n">
        <f aca="false">Y290+Y320+Y322+Y331+Y335+Y337</f>
        <v>0</v>
      </c>
      <c r="Z289" s="35" t="n">
        <f aca="false">Z290+Z320+Z322+Z331+Z335+Z337</f>
        <v>0</v>
      </c>
      <c r="AA289" s="35" t="n">
        <f aca="false">AA290+AA320+AA322+AA331+AA335+AA337</f>
        <v>0</v>
      </c>
      <c r="AB289" s="35" t="n">
        <f aca="false">AB290+AB320+AB322+AB331+AB335+AB337</f>
        <v>0</v>
      </c>
      <c r="AC289" s="13" t="n">
        <f aca="false">AC290+AC323+AC332</f>
        <v>0</v>
      </c>
      <c r="AD289" s="35" t="n">
        <f aca="false">AD290+AD320+AD322+AD331+AD335+AD337</f>
        <v>0</v>
      </c>
      <c r="AE289" s="35" t="n">
        <f aca="false">AE290+AE320+AE322+AE331+AE335+AE337</f>
        <v>0</v>
      </c>
      <c r="AF289" s="35" t="n">
        <f aca="false">AF290+AF320+AF322+AF331+AF335+AF337</f>
        <v>0</v>
      </c>
      <c r="AG289" s="35" t="n">
        <f aca="false">AG290+AG320+AG322+AG331+AG335+AG337</f>
        <v>0</v>
      </c>
      <c r="AH289" s="13" t="n">
        <f aca="false">AH290+AH323+AH332</f>
        <v>0</v>
      </c>
      <c r="AI289" s="35" t="n">
        <f aca="false">AI290+AI320+AI322+AI331+AI335+AI337</f>
        <v>0</v>
      </c>
      <c r="AJ289" s="35" t="n">
        <f aca="false">AJ290+AJ320+AJ322+AJ331+AJ335+AJ337</f>
        <v>0</v>
      </c>
      <c r="AK289" s="13" t="n">
        <f aca="false">AK290+AK323+AK332</f>
        <v>0</v>
      </c>
    </row>
    <row r="290" customFormat="false" ht="12" hidden="false" customHeight="false" outlineLevel="0" collapsed="false">
      <c r="A290" s="33" t="s">
        <v>10</v>
      </c>
      <c r="B290" s="34"/>
      <c r="C290" s="35" t="n">
        <f aca="false">C292+C299+C306+C307+C308+C310+C312+C313+C314+C315+C316+C318</f>
        <v>81656</v>
      </c>
      <c r="D290" s="35" t="n">
        <f aca="false">D292+D299+D306+D307+D308+D310+D312+D313+D314+D315+D316+D318</f>
        <v>18570</v>
      </c>
      <c r="E290" s="13" t="n">
        <f aca="false">E310</f>
        <v>39</v>
      </c>
      <c r="F290" s="35" t="n">
        <f aca="false">F292+F299+F306+F307+F308+F310+F312+F313+F314+F315+F316+F318</f>
        <v>0</v>
      </c>
      <c r="G290" s="35" t="n">
        <f aca="false">G292+G299+G306+G307+G308+G310+G312+G313+G314+G315+G316+G318</f>
        <v>0</v>
      </c>
      <c r="H290" s="55" t="n">
        <f aca="false">H310</f>
        <v>0</v>
      </c>
      <c r="I290" s="35" t="n">
        <f aca="false">I292+I299+I306+I307+I308+I310+I312+I313+I314+I315+I316+I318</f>
        <v>0</v>
      </c>
      <c r="J290" s="35" t="n">
        <f aca="false">J292+J299+J306+J307+J308+J310+J312+J313+J314+J315+J316+J318</f>
        <v>0</v>
      </c>
      <c r="K290" s="13" t="n">
        <f aca="false">K310</f>
        <v>0</v>
      </c>
      <c r="L290" s="35" t="n">
        <f aca="false">L292+L299+L306+L307+L308+L310+L312+L313+L314+L315+L316+L318</f>
        <v>0</v>
      </c>
      <c r="M290" s="35" t="n">
        <f aca="false">M292+M299+M306+M307+M308+M310+M312+M313+M314+M315+M316+M318</f>
        <v>0</v>
      </c>
      <c r="N290" s="13" t="n">
        <f aca="false">N310</f>
        <v>0</v>
      </c>
      <c r="O290" s="35" t="n">
        <f aca="false">O292+O299+O306+O307+O308+O310+O312+O313+O314+O315+O316+O318</f>
        <v>0</v>
      </c>
      <c r="P290" s="35" t="n">
        <f aca="false">P292+P299+P306+P307+P308+P310+P312+P313+P314+P315+P316+P318</f>
        <v>0</v>
      </c>
      <c r="Q290" s="13" t="n">
        <f aca="false">Q310</f>
        <v>0</v>
      </c>
      <c r="R290" s="35" t="n">
        <f aca="false">R292+R299+R306+R307+R308+R310+R312+R313+R314+R315+R316+R318</f>
        <v>0</v>
      </c>
      <c r="S290" s="35" t="n">
        <f aca="false">S292+S299+S306+S307+S308+S310+S312+S313+S314+S315+S316+S318</f>
        <v>0</v>
      </c>
      <c r="T290" s="35" t="n">
        <f aca="false">T292+T299+T306+T307+T308+T310+T312+T313+T314+T315+T316+T318</f>
        <v>0</v>
      </c>
      <c r="U290" s="35" t="n">
        <f aca="false">U292+U299+U306+U307+U308+U310+U312+U313+U314+U315+U316+U318</f>
        <v>4606</v>
      </c>
      <c r="V290" s="35" t="n">
        <f aca="false">V292+V299+V306+V307+V308+V310+V312+V313+V314+V315+V316+V318</f>
        <v>81656</v>
      </c>
      <c r="W290" s="35" t="n">
        <f aca="false">W292+W299+W306+W307+W308+W310+W312+W313+W314+W315+W316+W318</f>
        <v>13964</v>
      </c>
      <c r="X290" s="13" t="n">
        <f aca="false">X310</f>
        <v>39</v>
      </c>
      <c r="Y290" s="35" t="n">
        <f aca="false">Y292+Y299+Y306+Y307+Y308+Y310+Y312+Y313+Y314+Y315+Y316+Y318</f>
        <v>0</v>
      </c>
      <c r="Z290" s="35" t="n">
        <f aca="false">Z292+Z299+Z306+Z307+Z308+Z310+Z312+Z313+Z314+Z315+Z316+Z318</f>
        <v>0</v>
      </c>
      <c r="AA290" s="35" t="n">
        <f aca="false">AA292+AA299+AA306+AA307+AA308+AA310+AA312+AA313+AA314+AA315+AA316+AA318</f>
        <v>0</v>
      </c>
      <c r="AB290" s="35" t="n">
        <f aca="false">AB292+AB299+AB306+AB307+AB308+AB310+AB312+AB313+AB314+AB315+AB316+AB318</f>
        <v>0</v>
      </c>
      <c r="AC290" s="13" t="n">
        <f aca="false">AC310</f>
        <v>0</v>
      </c>
      <c r="AD290" s="35" t="n">
        <f aca="false">AD292+AD299+AD306+AD307+AD308+AD310+AD312+AD313+AD314+AD315+AD316+AD318</f>
        <v>0</v>
      </c>
      <c r="AE290" s="35" t="n">
        <f aca="false">AE292+AE299+AE306+AE307+AE308+AE310+AE312+AE313+AE314+AE315+AE316+AE318</f>
        <v>0</v>
      </c>
      <c r="AF290" s="35" t="n">
        <f aca="false">AF292+AF299+AF306+AF307+AF308+AF310+AF312+AF313+AF314+AF315+AF316+AF318</f>
        <v>0</v>
      </c>
      <c r="AG290" s="35" t="n">
        <f aca="false">AG292+AG299+AG306+AG307+AG308+AG310+AG312+AG313+AG314+AG315+AG316+AG318</f>
        <v>0</v>
      </c>
      <c r="AH290" s="13" t="n">
        <f aca="false">AH310</f>
        <v>0</v>
      </c>
      <c r="AI290" s="35" t="n">
        <f aca="false">AI292+AI299+AI306+AI307+AI308+AI310+AI312+AI313+AI314+AI315+AI316+AI318</f>
        <v>0</v>
      </c>
      <c r="AJ290" s="35" t="n">
        <f aca="false">AJ292+AJ299+AJ306+AJ307+AJ308+AJ310+AJ312+AJ313+AJ314+AJ315+AJ316+AJ318</f>
        <v>0</v>
      </c>
      <c r="AK290" s="13" t="n">
        <f aca="false">AK310</f>
        <v>0</v>
      </c>
    </row>
    <row r="291" customFormat="false" ht="12" hidden="false" customHeight="false" outlineLevel="0" collapsed="false">
      <c r="A291" s="33"/>
      <c r="B291" s="34"/>
      <c r="C291" s="35"/>
      <c r="D291" s="35"/>
      <c r="E291" s="13"/>
      <c r="F291" s="35"/>
      <c r="G291" s="35"/>
      <c r="H291" s="5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</row>
    <row r="292" customFormat="false" ht="34.2" hidden="false" customHeight="false" outlineLevel="0" collapsed="false">
      <c r="A292" s="36" t="s">
        <v>11</v>
      </c>
      <c r="B292" s="37" t="s">
        <v>12</v>
      </c>
      <c r="C292" s="35" t="n">
        <f aca="false">C294+C296</f>
        <v>53350</v>
      </c>
      <c r="D292" s="35" t="n">
        <f aca="false">D294+D296</f>
        <v>9522</v>
      </c>
      <c r="E292" s="13"/>
      <c r="F292" s="35" t="n">
        <f aca="false">F294+F296</f>
        <v>0</v>
      </c>
      <c r="G292" s="35" t="n">
        <f aca="false">G294+G296</f>
        <v>0</v>
      </c>
      <c r="H292" s="55"/>
      <c r="I292" s="35" t="n">
        <f aca="false">I294+I296</f>
        <v>0</v>
      </c>
      <c r="J292" s="35" t="n">
        <f aca="false">J294+J296</f>
        <v>0</v>
      </c>
      <c r="K292" s="35"/>
      <c r="L292" s="35" t="n">
        <f aca="false">L294+L296</f>
        <v>0</v>
      </c>
      <c r="M292" s="35" t="n">
        <f aca="false">M294+M296</f>
        <v>0</v>
      </c>
      <c r="N292" s="35"/>
      <c r="O292" s="35" t="n">
        <f aca="false">O294+O296</f>
        <v>0</v>
      </c>
      <c r="P292" s="35" t="n">
        <f aca="false">P294+P296</f>
        <v>0</v>
      </c>
      <c r="Q292" s="35"/>
      <c r="R292" s="35" t="n">
        <f aca="false">R294+R296</f>
        <v>0</v>
      </c>
      <c r="S292" s="35" t="n">
        <f aca="false">S294+S296</f>
        <v>0</v>
      </c>
      <c r="T292" s="35" t="n">
        <f aca="false">T294+T296</f>
        <v>0</v>
      </c>
      <c r="U292" s="35" t="n">
        <f aca="false">U294+U296</f>
        <v>0</v>
      </c>
      <c r="V292" s="35" t="n">
        <f aca="false">V294+V296</f>
        <v>53350</v>
      </c>
      <c r="W292" s="35" t="n">
        <f aca="false">W294+W296</f>
        <v>9522</v>
      </c>
      <c r="X292" s="35"/>
      <c r="Y292" s="35" t="n">
        <f aca="false">Y294+Y296</f>
        <v>0</v>
      </c>
      <c r="Z292" s="35" t="n">
        <f aca="false">Z294+Z296</f>
        <v>0</v>
      </c>
      <c r="AA292" s="35" t="n">
        <f aca="false">AA294+AA296</f>
        <v>0</v>
      </c>
      <c r="AB292" s="35" t="n">
        <f aca="false">AB294+AB296</f>
        <v>0</v>
      </c>
      <c r="AC292" s="35"/>
      <c r="AD292" s="35" t="n">
        <f aca="false">AD294+AD296</f>
        <v>0</v>
      </c>
      <c r="AE292" s="35" t="n">
        <f aca="false">AE294+AE296</f>
        <v>0</v>
      </c>
      <c r="AF292" s="35" t="n">
        <f aca="false">AF294+AF296</f>
        <v>0</v>
      </c>
      <c r="AG292" s="35" t="n">
        <f aca="false">AG294+AG296</f>
        <v>0</v>
      </c>
      <c r="AH292" s="35"/>
      <c r="AI292" s="35" t="n">
        <f aca="false">AI294+AI296</f>
        <v>0</v>
      </c>
      <c r="AJ292" s="35" t="n">
        <f aca="false">AJ294+AJ296</f>
        <v>0</v>
      </c>
      <c r="AK292" s="35"/>
    </row>
    <row r="293" customFormat="false" ht="24" hidden="false" customHeight="false" outlineLevel="0" collapsed="false">
      <c r="A293" s="38" t="s">
        <v>13</v>
      </c>
      <c r="B293" s="39"/>
      <c r="C293" s="35" t="n">
        <f aca="false">C295+C297</f>
        <v>731</v>
      </c>
      <c r="D293" s="40" t="n">
        <f aca="false">D295+D297</f>
        <v>731</v>
      </c>
      <c r="E293" s="13"/>
      <c r="F293" s="35" t="n">
        <f aca="false">F295+F297</f>
        <v>0</v>
      </c>
      <c r="G293" s="35" t="n">
        <f aca="false">G295+G297</f>
        <v>0</v>
      </c>
      <c r="H293" s="55"/>
      <c r="I293" s="35" t="n">
        <f aca="false">I295+I297</f>
        <v>0</v>
      </c>
      <c r="J293" s="35" t="n">
        <f aca="false">J295+J297</f>
        <v>0</v>
      </c>
      <c r="K293" s="35"/>
      <c r="L293" s="35" t="n">
        <f aca="false">L295+L297</f>
        <v>0</v>
      </c>
      <c r="M293" s="35" t="n">
        <f aca="false">M295+M297</f>
        <v>0</v>
      </c>
      <c r="N293" s="35"/>
      <c r="O293" s="35" t="n">
        <f aca="false">O295+O297</f>
        <v>0</v>
      </c>
      <c r="P293" s="35" t="n">
        <f aca="false">P295+P297</f>
        <v>0</v>
      </c>
      <c r="Q293" s="35"/>
      <c r="R293" s="35" t="n">
        <f aca="false">R295+R297</f>
        <v>0</v>
      </c>
      <c r="S293" s="35" t="n">
        <f aca="false">S295+S297</f>
        <v>0</v>
      </c>
      <c r="T293" s="35" t="n">
        <f aca="false">T295+T297</f>
        <v>0</v>
      </c>
      <c r="U293" s="35" t="n">
        <f aca="false">U295+U297</f>
        <v>0</v>
      </c>
      <c r="V293" s="35" t="n">
        <f aca="false">V295+V297</f>
        <v>731</v>
      </c>
      <c r="W293" s="35" t="n">
        <f aca="false">W295+W297</f>
        <v>731</v>
      </c>
      <c r="X293" s="35"/>
      <c r="Y293" s="35" t="n">
        <f aca="false">Y295+Y297</f>
        <v>0</v>
      </c>
      <c r="Z293" s="35" t="n">
        <f aca="false">Z295+Z297</f>
        <v>0</v>
      </c>
      <c r="AA293" s="35" t="n">
        <f aca="false">AA295+AA297</f>
        <v>0</v>
      </c>
      <c r="AB293" s="35" t="n">
        <f aca="false">AB295+AB297</f>
        <v>0</v>
      </c>
      <c r="AC293" s="35"/>
      <c r="AD293" s="35" t="n">
        <f aca="false">AD295+AD297</f>
        <v>0</v>
      </c>
      <c r="AE293" s="35" t="n">
        <f aca="false">AE295+AE297</f>
        <v>0</v>
      </c>
      <c r="AF293" s="35" t="n">
        <f aca="false">AF295+AF297</f>
        <v>0</v>
      </c>
      <c r="AG293" s="35" t="n">
        <f aca="false">AG295+AG297</f>
        <v>0</v>
      </c>
      <c r="AH293" s="35"/>
      <c r="AI293" s="35" t="n">
        <f aca="false">AI295+AI297</f>
        <v>0</v>
      </c>
      <c r="AJ293" s="35" t="n">
        <f aca="false">AJ295+AJ297</f>
        <v>0</v>
      </c>
      <c r="AK293" s="35"/>
    </row>
    <row r="294" customFormat="false" ht="24" hidden="false" customHeight="false" outlineLevel="0" collapsed="false">
      <c r="A294" s="38" t="s">
        <v>14</v>
      </c>
      <c r="B294" s="39" t="s">
        <v>15</v>
      </c>
      <c r="C294" s="40" t="n">
        <f aca="false">F294+I294+L294+O294+R294+T294+V294+Y294+AA294+AD294+AF294+AI294</f>
        <v>0</v>
      </c>
      <c r="D294" s="40" t="n">
        <f aca="false">G294+J294+M294+P294+S294+U294+W294+Z294+AB294+AE294+AG294+AJ294</f>
        <v>0</v>
      </c>
      <c r="E294" s="13"/>
      <c r="F294" s="40" t="n">
        <v>0</v>
      </c>
      <c r="G294" s="40" t="n">
        <v>0</v>
      </c>
      <c r="H294" s="44"/>
      <c r="I294" s="40" t="n">
        <v>0</v>
      </c>
      <c r="J294" s="40" t="n">
        <v>0</v>
      </c>
      <c r="K294" s="40"/>
      <c r="L294" s="40" t="n">
        <v>0</v>
      </c>
      <c r="M294" s="40" t="n">
        <v>0</v>
      </c>
      <c r="N294" s="40"/>
      <c r="O294" s="40" t="n">
        <v>0</v>
      </c>
      <c r="P294" s="40" t="n">
        <v>0</v>
      </c>
      <c r="Q294" s="40"/>
      <c r="R294" s="40" t="n">
        <v>0</v>
      </c>
      <c r="S294" s="40" t="n">
        <v>0</v>
      </c>
      <c r="T294" s="40" t="n">
        <v>0</v>
      </c>
      <c r="U294" s="40" t="n">
        <v>0</v>
      </c>
      <c r="V294" s="40" t="n">
        <v>0</v>
      </c>
      <c r="W294" s="40" t="n">
        <v>0</v>
      </c>
      <c r="X294" s="40"/>
      <c r="Y294" s="40" t="n">
        <v>0</v>
      </c>
      <c r="Z294" s="40" t="n">
        <v>0</v>
      </c>
      <c r="AA294" s="40" t="n">
        <v>0</v>
      </c>
      <c r="AB294" s="40" t="n">
        <v>0</v>
      </c>
      <c r="AC294" s="40"/>
      <c r="AD294" s="40" t="n">
        <v>0</v>
      </c>
      <c r="AE294" s="40" t="n">
        <v>0</v>
      </c>
      <c r="AF294" s="40" t="n">
        <v>0</v>
      </c>
      <c r="AG294" s="40" t="n">
        <v>0</v>
      </c>
      <c r="AH294" s="40"/>
      <c r="AI294" s="40" t="n">
        <v>0</v>
      </c>
      <c r="AJ294" s="40" t="n">
        <v>0</v>
      </c>
      <c r="AK294" s="40"/>
    </row>
    <row r="295" customFormat="false" ht="24" hidden="false" customHeight="false" outlineLevel="0" collapsed="false">
      <c r="A295" s="38" t="s">
        <v>16</v>
      </c>
      <c r="B295" s="39"/>
      <c r="C295" s="40" t="n">
        <f aca="false">F295+I295+L295+O295+R295+T295+V295+Y295+AA295+AD295+AF295+AI295</f>
        <v>0</v>
      </c>
      <c r="D295" s="40" t="n">
        <f aca="false">G295+J295+M295+P295+S295+U295+W295+Z295+AB295+AE295+AG295+AJ295</f>
        <v>0</v>
      </c>
      <c r="E295" s="13"/>
      <c r="F295" s="40" t="n">
        <v>0</v>
      </c>
      <c r="G295" s="40" t="n">
        <v>0</v>
      </c>
      <c r="H295" s="44"/>
      <c r="I295" s="40" t="n">
        <v>0</v>
      </c>
      <c r="J295" s="40" t="n">
        <v>0</v>
      </c>
      <c r="K295" s="40"/>
      <c r="L295" s="40" t="n">
        <v>0</v>
      </c>
      <c r="M295" s="40" t="n">
        <v>0</v>
      </c>
      <c r="N295" s="40"/>
      <c r="O295" s="40" t="n">
        <v>0</v>
      </c>
      <c r="P295" s="40" t="n">
        <v>0</v>
      </c>
      <c r="Q295" s="40"/>
      <c r="R295" s="40" t="n">
        <v>0</v>
      </c>
      <c r="S295" s="40" t="n">
        <v>0</v>
      </c>
      <c r="T295" s="40" t="n">
        <v>0</v>
      </c>
      <c r="U295" s="40" t="n">
        <v>0</v>
      </c>
      <c r="V295" s="40" t="n">
        <v>0</v>
      </c>
      <c r="W295" s="40" t="n">
        <v>0</v>
      </c>
      <c r="X295" s="40"/>
      <c r="Y295" s="40" t="n">
        <v>0</v>
      </c>
      <c r="Z295" s="40" t="n">
        <v>0</v>
      </c>
      <c r="AA295" s="40" t="n">
        <v>0</v>
      </c>
      <c r="AB295" s="40" t="n">
        <v>0</v>
      </c>
      <c r="AC295" s="40"/>
      <c r="AD295" s="40" t="n">
        <v>0</v>
      </c>
      <c r="AE295" s="40" t="n">
        <v>0</v>
      </c>
      <c r="AF295" s="40" t="n">
        <v>0</v>
      </c>
      <c r="AG295" s="40" t="n">
        <v>0</v>
      </c>
      <c r="AH295" s="40"/>
      <c r="AI295" s="40" t="n">
        <v>0</v>
      </c>
      <c r="AJ295" s="40" t="n">
        <v>0</v>
      </c>
      <c r="AK295" s="40"/>
    </row>
    <row r="296" customFormat="false" ht="24" hidden="false" customHeight="false" outlineLevel="0" collapsed="false">
      <c r="A296" s="38" t="s">
        <v>17</v>
      </c>
      <c r="B296" s="39" t="s">
        <v>18</v>
      </c>
      <c r="C296" s="40" t="n">
        <f aca="false">F296+I296+L296+O296+R296+T296+V296+Y296+AA296+AD296+AF296+AI296</f>
        <v>53350</v>
      </c>
      <c r="D296" s="40" t="n">
        <f aca="false">G296+J296+M296+P296+S296+U296+W296+Z296+AB296+AE296+AG296+AJ296</f>
        <v>9522</v>
      </c>
      <c r="E296" s="13"/>
      <c r="F296" s="40" t="n">
        <v>0</v>
      </c>
      <c r="G296" s="40" t="n">
        <v>0</v>
      </c>
      <c r="H296" s="44"/>
      <c r="I296" s="40" t="n">
        <v>0</v>
      </c>
      <c r="J296" s="40" t="n">
        <v>0</v>
      </c>
      <c r="K296" s="40"/>
      <c r="L296" s="40" t="n">
        <v>0</v>
      </c>
      <c r="M296" s="40" t="n">
        <v>0</v>
      </c>
      <c r="N296" s="40"/>
      <c r="O296" s="40" t="n">
        <v>0</v>
      </c>
      <c r="P296" s="40" t="n">
        <v>0</v>
      </c>
      <c r="Q296" s="40"/>
      <c r="R296" s="40" t="n">
        <v>0</v>
      </c>
      <c r="S296" s="40" t="n">
        <v>0</v>
      </c>
      <c r="T296" s="40" t="n">
        <v>0</v>
      </c>
      <c r="U296" s="40" t="n">
        <v>0</v>
      </c>
      <c r="V296" s="40" t="n">
        <v>53350</v>
      </c>
      <c r="W296" s="40" t="n">
        <v>9522</v>
      </c>
      <c r="X296" s="40"/>
      <c r="Y296" s="40" t="n">
        <v>0</v>
      </c>
      <c r="Z296" s="40" t="n">
        <v>0</v>
      </c>
      <c r="AA296" s="40" t="n">
        <v>0</v>
      </c>
      <c r="AB296" s="40" t="n">
        <v>0</v>
      </c>
      <c r="AC296" s="40"/>
      <c r="AD296" s="40" t="n">
        <v>0</v>
      </c>
      <c r="AE296" s="40" t="n">
        <v>0</v>
      </c>
      <c r="AF296" s="40" t="n">
        <v>0</v>
      </c>
      <c r="AG296" s="40" t="n">
        <v>0</v>
      </c>
      <c r="AH296" s="40"/>
      <c r="AI296" s="40" t="n">
        <v>0</v>
      </c>
      <c r="AJ296" s="40" t="n">
        <v>0</v>
      </c>
      <c r="AK296" s="40"/>
    </row>
    <row r="297" customFormat="false" ht="24" hidden="false" customHeight="false" outlineLevel="0" collapsed="false">
      <c r="A297" s="38" t="s">
        <v>16</v>
      </c>
      <c r="B297" s="39"/>
      <c r="C297" s="40" t="n">
        <f aca="false">F297+I297+L297+O297+R297+T297+V297+Y297+AA297+AD297+AF297+AI297</f>
        <v>731</v>
      </c>
      <c r="D297" s="40" t="n">
        <f aca="false">G297+J297+M297+P297+S297+U297+W297+Z297+AB297+AE297+AG297+AJ297</f>
        <v>731</v>
      </c>
      <c r="E297" s="13"/>
      <c r="F297" s="40" t="n">
        <v>0</v>
      </c>
      <c r="G297" s="40" t="n">
        <v>0</v>
      </c>
      <c r="H297" s="44"/>
      <c r="I297" s="40" t="n">
        <v>0</v>
      </c>
      <c r="J297" s="40" t="n">
        <v>0</v>
      </c>
      <c r="K297" s="40"/>
      <c r="L297" s="40" t="n">
        <v>0</v>
      </c>
      <c r="M297" s="40" t="n">
        <v>0</v>
      </c>
      <c r="N297" s="40"/>
      <c r="O297" s="40" t="n">
        <v>0</v>
      </c>
      <c r="P297" s="40" t="n">
        <v>0</v>
      </c>
      <c r="Q297" s="40"/>
      <c r="R297" s="40" t="n">
        <v>0</v>
      </c>
      <c r="S297" s="40" t="n">
        <v>0</v>
      </c>
      <c r="T297" s="40" t="n">
        <v>0</v>
      </c>
      <c r="U297" s="40" t="n">
        <v>0</v>
      </c>
      <c r="V297" s="40" t="n">
        <v>731</v>
      </c>
      <c r="W297" s="40" t="n">
        <v>731</v>
      </c>
      <c r="X297" s="40"/>
      <c r="Y297" s="40" t="n">
        <v>0</v>
      </c>
      <c r="Z297" s="40" t="n">
        <v>0</v>
      </c>
      <c r="AA297" s="40" t="n">
        <v>0</v>
      </c>
      <c r="AB297" s="40" t="n">
        <v>0</v>
      </c>
      <c r="AC297" s="40"/>
      <c r="AD297" s="40" t="n">
        <v>0</v>
      </c>
      <c r="AE297" s="40" t="n">
        <v>0</v>
      </c>
      <c r="AF297" s="40" t="n">
        <v>0</v>
      </c>
      <c r="AG297" s="40" t="n">
        <v>0</v>
      </c>
      <c r="AH297" s="40"/>
      <c r="AI297" s="40" t="n">
        <v>0</v>
      </c>
      <c r="AJ297" s="40" t="n">
        <v>0</v>
      </c>
      <c r="AK297" s="40"/>
    </row>
    <row r="298" customFormat="false" ht="12" hidden="false" customHeight="false" outlineLevel="0" collapsed="false">
      <c r="A298" s="41"/>
      <c r="B298" s="42"/>
      <c r="C298" s="35"/>
      <c r="D298" s="40"/>
      <c r="E298" s="23"/>
      <c r="F298" s="40"/>
      <c r="G298" s="40"/>
      <c r="H298" s="44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</row>
    <row r="299" s="14" customFormat="true" ht="22.8" hidden="false" customHeight="false" outlineLevel="0" collapsed="false">
      <c r="A299" s="36" t="s">
        <v>19</v>
      </c>
      <c r="B299" s="34" t="s">
        <v>20</v>
      </c>
      <c r="C299" s="35" t="n">
        <f aca="false">C300+C301+C302+C303+C304</f>
        <v>950</v>
      </c>
      <c r="D299" s="35" t="n">
        <f aca="false">D300+D301+D302+D303+D304</f>
        <v>3983</v>
      </c>
      <c r="E299" s="13"/>
      <c r="F299" s="35" t="n">
        <f aca="false">F300+F301+F302+F303+F304</f>
        <v>0</v>
      </c>
      <c r="G299" s="35" t="n">
        <f aca="false">G300+G301+G302+G303+G304</f>
        <v>0</v>
      </c>
      <c r="H299" s="55"/>
      <c r="I299" s="35" t="n">
        <f aca="false">I300+I301+I302+I303+I304</f>
        <v>0</v>
      </c>
      <c r="J299" s="35" t="n">
        <f aca="false">J300+J301+J302+J303+J304</f>
        <v>0</v>
      </c>
      <c r="K299" s="35"/>
      <c r="L299" s="35" t="n">
        <f aca="false">L300+L301+L302+L303+L304</f>
        <v>0</v>
      </c>
      <c r="M299" s="35" t="n">
        <f aca="false">M300+M301+M302+M303+M304</f>
        <v>0</v>
      </c>
      <c r="N299" s="35"/>
      <c r="O299" s="35" t="n">
        <f aca="false">O300+O301+O302+O303+O304</f>
        <v>0</v>
      </c>
      <c r="P299" s="35" t="n">
        <f aca="false">P300+P301+P302+P303+P304</f>
        <v>0</v>
      </c>
      <c r="Q299" s="35"/>
      <c r="R299" s="35" t="n">
        <f aca="false">R300+R301+R302+R303+R304</f>
        <v>0</v>
      </c>
      <c r="S299" s="35" t="n">
        <f aca="false">S300+S301+S302+S303+S304</f>
        <v>0</v>
      </c>
      <c r="T299" s="35" t="n">
        <f aca="false">T300+T301+T302+T303+T304</f>
        <v>0</v>
      </c>
      <c r="U299" s="35" t="n">
        <f aca="false">U300+U301+U302+U303+U304</f>
        <v>3786</v>
      </c>
      <c r="V299" s="35" t="n">
        <f aca="false">V300+V301+V302+V303+V304</f>
        <v>950</v>
      </c>
      <c r="W299" s="35" t="n">
        <f aca="false">W300+W301+W302+W303+W304</f>
        <v>197</v>
      </c>
      <c r="X299" s="35"/>
      <c r="Y299" s="35" t="n">
        <f aca="false">Y300+Y301+Y302+Y303+Y304</f>
        <v>0</v>
      </c>
      <c r="Z299" s="35" t="n">
        <f aca="false">Z300+Z301+Z302+Z303+Z304</f>
        <v>0</v>
      </c>
      <c r="AA299" s="35" t="n">
        <f aca="false">AA300+AA301+AA302+AA303+AA304</f>
        <v>0</v>
      </c>
      <c r="AB299" s="35" t="n">
        <f aca="false">AB300+AB301+AB302+AB303+AB304</f>
        <v>0</v>
      </c>
      <c r="AC299" s="35"/>
      <c r="AD299" s="35" t="n">
        <f aca="false">AD300+AD301+AD302+AD303+AD304</f>
        <v>0</v>
      </c>
      <c r="AE299" s="35" t="n">
        <f aca="false">AE300+AE301+AE302+AE303+AE304</f>
        <v>0</v>
      </c>
      <c r="AF299" s="35" t="n">
        <f aca="false">AF300+AF301+AF302+AF303+AF304</f>
        <v>0</v>
      </c>
      <c r="AG299" s="35" t="n">
        <f aca="false">AG300+AG301+AG302+AG303+AG304</f>
        <v>0</v>
      </c>
      <c r="AH299" s="35"/>
      <c r="AI299" s="35" t="n">
        <f aca="false">AI300+AI301+AI302+AI303+AI304</f>
        <v>0</v>
      </c>
      <c r="AJ299" s="35" t="n">
        <f aca="false">AJ300+AJ301+AJ302+AJ303+AJ304</f>
        <v>0</v>
      </c>
      <c r="AK299" s="35"/>
    </row>
    <row r="300" customFormat="false" ht="24" hidden="false" customHeight="false" outlineLevel="0" collapsed="false">
      <c r="A300" s="41" t="s">
        <v>21</v>
      </c>
      <c r="B300" s="42" t="s">
        <v>22</v>
      </c>
      <c r="C300" s="40" t="n">
        <f aca="false">F300+I300+L300+O300+R300+T300+V300+Y300+AA300+AD300+AF300+AI300</f>
        <v>0</v>
      </c>
      <c r="D300" s="40" t="n">
        <f aca="false">G300+J300+M300+P300+S300+U300+W300+Z300+AB300+AE300+AG300+AJ300</f>
        <v>3618</v>
      </c>
      <c r="E300" s="13"/>
      <c r="F300" s="40" t="n">
        <v>0</v>
      </c>
      <c r="G300" s="40" t="n">
        <v>0</v>
      </c>
      <c r="H300" s="44"/>
      <c r="I300" s="40" t="n">
        <v>0</v>
      </c>
      <c r="J300" s="40" t="n">
        <v>0</v>
      </c>
      <c r="K300" s="40"/>
      <c r="L300" s="40" t="n">
        <v>0</v>
      </c>
      <c r="M300" s="40" t="n">
        <v>0</v>
      </c>
      <c r="N300" s="40"/>
      <c r="O300" s="40" t="n">
        <v>0</v>
      </c>
      <c r="P300" s="40" t="n">
        <v>0</v>
      </c>
      <c r="Q300" s="40"/>
      <c r="R300" s="40" t="n">
        <v>0</v>
      </c>
      <c r="S300" s="40" t="n">
        <v>0</v>
      </c>
      <c r="T300" s="40" t="n">
        <v>0</v>
      </c>
      <c r="U300" s="40" t="n">
        <v>3618</v>
      </c>
      <c r="V300" s="40" t="n">
        <v>0</v>
      </c>
      <c r="W300" s="40" t="n">
        <v>0</v>
      </c>
      <c r="X300" s="40"/>
      <c r="Y300" s="40" t="n">
        <v>0</v>
      </c>
      <c r="Z300" s="40" t="n">
        <v>0</v>
      </c>
      <c r="AA300" s="40" t="n">
        <v>0</v>
      </c>
      <c r="AB300" s="40" t="n">
        <v>0</v>
      </c>
      <c r="AC300" s="40"/>
      <c r="AD300" s="40" t="n">
        <v>0</v>
      </c>
      <c r="AE300" s="40" t="n">
        <v>0</v>
      </c>
      <c r="AF300" s="40" t="n">
        <v>0</v>
      </c>
      <c r="AG300" s="40" t="n">
        <v>0</v>
      </c>
      <c r="AH300" s="40"/>
      <c r="AI300" s="40" t="n">
        <v>0</v>
      </c>
      <c r="AJ300" s="40" t="n">
        <v>0</v>
      </c>
      <c r="AK300" s="40"/>
    </row>
    <row r="301" s="49" customFormat="true" ht="24" hidden="false" customHeight="false" outlineLevel="0" collapsed="false">
      <c r="A301" s="41" t="s">
        <v>23</v>
      </c>
      <c r="B301" s="42" t="s">
        <v>24</v>
      </c>
      <c r="C301" s="40" t="n">
        <f aca="false">F301+I301+L301+O301+R301+T301+V301+Y301+AA301+AD301+AF301+AI301</f>
        <v>0</v>
      </c>
      <c r="D301" s="40" t="n">
        <f aca="false">G301+J301+M301+P301+S301+U301+W301+Z301+AB301+AE301+AG301+AJ301</f>
        <v>0</v>
      </c>
      <c r="E301" s="13"/>
      <c r="F301" s="40" t="n">
        <v>0</v>
      </c>
      <c r="G301" s="40" t="n">
        <v>0</v>
      </c>
      <c r="H301" s="44"/>
      <c r="I301" s="40" t="n">
        <v>0</v>
      </c>
      <c r="J301" s="40" t="n">
        <v>0</v>
      </c>
      <c r="K301" s="40"/>
      <c r="L301" s="40" t="n">
        <v>0</v>
      </c>
      <c r="M301" s="40" t="n">
        <v>0</v>
      </c>
      <c r="N301" s="40"/>
      <c r="O301" s="40" t="n">
        <v>0</v>
      </c>
      <c r="P301" s="40" t="n">
        <v>0</v>
      </c>
      <c r="Q301" s="40"/>
      <c r="R301" s="40" t="n">
        <v>0</v>
      </c>
      <c r="S301" s="40" t="n">
        <v>0</v>
      </c>
      <c r="T301" s="40" t="n">
        <v>0</v>
      </c>
      <c r="U301" s="40" t="n">
        <v>0</v>
      </c>
      <c r="V301" s="40" t="n">
        <v>0</v>
      </c>
      <c r="W301" s="40" t="n">
        <v>0</v>
      </c>
      <c r="X301" s="40"/>
      <c r="Y301" s="40" t="n">
        <v>0</v>
      </c>
      <c r="Z301" s="40" t="n">
        <v>0</v>
      </c>
      <c r="AA301" s="40" t="n">
        <v>0</v>
      </c>
      <c r="AB301" s="40" t="n">
        <v>0</v>
      </c>
      <c r="AC301" s="40"/>
      <c r="AD301" s="40" t="n">
        <v>0</v>
      </c>
      <c r="AE301" s="40" t="n">
        <v>0</v>
      </c>
      <c r="AF301" s="40" t="n">
        <v>0</v>
      </c>
      <c r="AG301" s="40" t="n">
        <v>0</v>
      </c>
      <c r="AH301" s="40"/>
      <c r="AI301" s="40" t="n">
        <v>0</v>
      </c>
      <c r="AJ301" s="40" t="n">
        <v>0</v>
      </c>
      <c r="AK301" s="40"/>
    </row>
    <row r="302" s="49" customFormat="true" ht="24" hidden="false" customHeight="false" outlineLevel="0" collapsed="false">
      <c r="A302" s="43" t="s">
        <v>25</v>
      </c>
      <c r="B302" s="42" t="s">
        <v>26</v>
      </c>
      <c r="C302" s="40" t="n">
        <f aca="false">F302+I302+L302+O302+R302+T302+V302+Y302+AA302+AD302+AF302+AI302</f>
        <v>950</v>
      </c>
      <c r="D302" s="40" t="n">
        <f aca="false">G302+J302+M302+P302+S302+U302+W302+Z302+AB302+AE302+AG302+AJ302</f>
        <v>0</v>
      </c>
      <c r="E302" s="13"/>
      <c r="F302" s="44" t="n">
        <v>0</v>
      </c>
      <c r="G302" s="44" t="n">
        <v>0</v>
      </c>
      <c r="H302" s="44"/>
      <c r="I302" s="44" t="n">
        <v>0</v>
      </c>
      <c r="J302" s="44" t="n">
        <v>0</v>
      </c>
      <c r="K302" s="40"/>
      <c r="L302" s="44" t="n">
        <v>0</v>
      </c>
      <c r="M302" s="44" t="n">
        <v>0</v>
      </c>
      <c r="N302" s="40"/>
      <c r="O302" s="44" t="n">
        <v>0</v>
      </c>
      <c r="P302" s="44" t="n">
        <v>0</v>
      </c>
      <c r="Q302" s="40"/>
      <c r="R302" s="44" t="n">
        <v>0</v>
      </c>
      <c r="S302" s="44" t="n">
        <v>0</v>
      </c>
      <c r="T302" s="44" t="n">
        <v>0</v>
      </c>
      <c r="U302" s="44" t="n">
        <v>0</v>
      </c>
      <c r="V302" s="44" t="n">
        <v>950</v>
      </c>
      <c r="W302" s="44" t="n">
        <v>0</v>
      </c>
      <c r="X302" s="40"/>
      <c r="Y302" s="44" t="n">
        <v>0</v>
      </c>
      <c r="Z302" s="44" t="n">
        <v>0</v>
      </c>
      <c r="AA302" s="44" t="n">
        <v>0</v>
      </c>
      <c r="AB302" s="44" t="n">
        <v>0</v>
      </c>
      <c r="AC302" s="40"/>
      <c r="AD302" s="44" t="n">
        <v>0</v>
      </c>
      <c r="AE302" s="44" t="n">
        <v>0</v>
      </c>
      <c r="AF302" s="44" t="n">
        <v>0</v>
      </c>
      <c r="AG302" s="44" t="n">
        <v>0</v>
      </c>
      <c r="AH302" s="40"/>
      <c r="AI302" s="44" t="n">
        <v>0</v>
      </c>
      <c r="AJ302" s="44" t="n">
        <v>0</v>
      </c>
      <c r="AK302" s="40"/>
    </row>
    <row r="303" s="27" customFormat="true" ht="24" hidden="false" customHeight="false" outlineLevel="0" collapsed="false">
      <c r="A303" s="41" t="s">
        <v>27</v>
      </c>
      <c r="B303" s="42" t="s">
        <v>28</v>
      </c>
      <c r="C303" s="40" t="n">
        <f aca="false">F303+I303+L303+O303+R303+T303+V303+Y303+AA303+AD303+AF303+AI303</f>
        <v>0</v>
      </c>
      <c r="D303" s="40" t="n">
        <f aca="false">G303+J303+M303+P303+S303+U303+W303+Z303+AB303+AE303+AG303+AJ303</f>
        <v>0</v>
      </c>
      <c r="E303" s="13"/>
      <c r="F303" s="44" t="n">
        <v>0</v>
      </c>
      <c r="G303" s="44" t="n">
        <v>0</v>
      </c>
      <c r="H303" s="44"/>
      <c r="I303" s="44" t="n">
        <v>0</v>
      </c>
      <c r="J303" s="44" t="n">
        <v>0</v>
      </c>
      <c r="K303" s="40"/>
      <c r="L303" s="44" t="n">
        <v>0</v>
      </c>
      <c r="M303" s="44" t="n">
        <v>0</v>
      </c>
      <c r="N303" s="40"/>
      <c r="O303" s="44" t="n">
        <v>0</v>
      </c>
      <c r="P303" s="44" t="n">
        <v>0</v>
      </c>
      <c r="Q303" s="40"/>
      <c r="R303" s="44" t="n">
        <v>0</v>
      </c>
      <c r="S303" s="44" t="n">
        <v>0</v>
      </c>
      <c r="T303" s="44" t="n">
        <v>0</v>
      </c>
      <c r="U303" s="44" t="n">
        <v>0</v>
      </c>
      <c r="V303" s="44" t="n">
        <v>0</v>
      </c>
      <c r="W303" s="44" t="n">
        <v>0</v>
      </c>
      <c r="X303" s="40"/>
      <c r="Y303" s="44" t="n">
        <v>0</v>
      </c>
      <c r="Z303" s="44" t="n">
        <v>0</v>
      </c>
      <c r="AA303" s="44" t="n">
        <v>0</v>
      </c>
      <c r="AB303" s="44" t="n">
        <v>0</v>
      </c>
      <c r="AC303" s="40"/>
      <c r="AD303" s="44" t="n">
        <v>0</v>
      </c>
      <c r="AE303" s="44" t="n">
        <v>0</v>
      </c>
      <c r="AF303" s="44" t="n">
        <v>0</v>
      </c>
      <c r="AG303" s="44" t="n">
        <v>0</v>
      </c>
      <c r="AH303" s="40"/>
      <c r="AI303" s="44" t="n">
        <v>0</v>
      </c>
      <c r="AJ303" s="44" t="n">
        <v>0</v>
      </c>
      <c r="AK303" s="40"/>
    </row>
    <row r="304" customFormat="false" ht="12" hidden="false" customHeight="false" outlineLevel="0" collapsed="false">
      <c r="A304" s="41" t="s">
        <v>29</v>
      </c>
      <c r="B304" s="42" t="s">
        <v>30</v>
      </c>
      <c r="C304" s="40" t="n">
        <f aca="false">F304+I304+L304+O304+R304+T304+V304+Y304+AA304+AD304+AF304+AI304</f>
        <v>0</v>
      </c>
      <c r="D304" s="40" t="n">
        <f aca="false">G304+J304+M304+P304+S304+U304+W304+Z304+AB304+AE304+AG304+AJ304</f>
        <v>365</v>
      </c>
      <c r="E304" s="13"/>
      <c r="F304" s="44" t="n">
        <v>0</v>
      </c>
      <c r="G304" s="44" t="n">
        <v>0</v>
      </c>
      <c r="H304" s="44"/>
      <c r="I304" s="44" t="n">
        <v>0</v>
      </c>
      <c r="J304" s="44" t="n">
        <v>0</v>
      </c>
      <c r="K304" s="40"/>
      <c r="L304" s="44" t="n">
        <v>0</v>
      </c>
      <c r="M304" s="44" t="n">
        <v>0</v>
      </c>
      <c r="N304" s="40"/>
      <c r="O304" s="44" t="n">
        <v>0</v>
      </c>
      <c r="P304" s="44" t="n">
        <v>0</v>
      </c>
      <c r="Q304" s="40"/>
      <c r="R304" s="44" t="n">
        <v>0</v>
      </c>
      <c r="S304" s="44" t="n">
        <v>0</v>
      </c>
      <c r="T304" s="44" t="n">
        <v>0</v>
      </c>
      <c r="U304" s="44" t="n">
        <v>168</v>
      </c>
      <c r="V304" s="44" t="n">
        <v>0</v>
      </c>
      <c r="W304" s="44" t="n">
        <v>197</v>
      </c>
      <c r="X304" s="40"/>
      <c r="Y304" s="44" t="n">
        <v>0</v>
      </c>
      <c r="Z304" s="44" t="n">
        <v>0</v>
      </c>
      <c r="AA304" s="44" t="n">
        <v>0</v>
      </c>
      <c r="AB304" s="44" t="n">
        <v>0</v>
      </c>
      <c r="AC304" s="40"/>
      <c r="AD304" s="44" t="n">
        <v>0</v>
      </c>
      <c r="AE304" s="44" t="n">
        <v>0</v>
      </c>
      <c r="AF304" s="44" t="n">
        <v>0</v>
      </c>
      <c r="AG304" s="44" t="n">
        <v>0</v>
      </c>
      <c r="AH304" s="40"/>
      <c r="AI304" s="44" t="n">
        <v>0</v>
      </c>
      <c r="AJ304" s="44" t="n">
        <v>0</v>
      </c>
      <c r="AK304" s="40"/>
    </row>
    <row r="305" customFormat="false" ht="12" hidden="false" customHeight="false" outlineLevel="0" collapsed="false">
      <c r="A305" s="41"/>
      <c r="B305" s="42"/>
      <c r="C305" s="45" t="n">
        <f aca="false">C306+C307+C308</f>
        <v>17256</v>
      </c>
      <c r="D305" s="45" t="n">
        <f aca="false">D306+D307+D308</f>
        <v>4070</v>
      </c>
      <c r="E305" s="13"/>
      <c r="F305" s="45" t="n">
        <f aca="false">F306+F307+F308</f>
        <v>0</v>
      </c>
      <c r="G305" s="45" t="n">
        <f aca="false">G306+G307+G308</f>
        <v>0</v>
      </c>
      <c r="H305" s="56"/>
      <c r="I305" s="45" t="n">
        <f aca="false">I306+I307+I308</f>
        <v>0</v>
      </c>
      <c r="J305" s="45" t="n">
        <f aca="false">J306+J307+J308</f>
        <v>0</v>
      </c>
      <c r="K305" s="45"/>
      <c r="L305" s="45" t="n">
        <f aca="false">L306+L307+L308</f>
        <v>0</v>
      </c>
      <c r="M305" s="45" t="n">
        <f aca="false">M306+M307+M308</f>
        <v>0</v>
      </c>
      <c r="N305" s="45"/>
      <c r="O305" s="45" t="n">
        <f aca="false">O306+O307+O308</f>
        <v>0</v>
      </c>
      <c r="P305" s="45" t="n">
        <f aca="false">P306+P307+P308</f>
        <v>0</v>
      </c>
      <c r="Q305" s="45"/>
      <c r="R305" s="45" t="n">
        <f aca="false">R306+R307+R308</f>
        <v>0</v>
      </c>
      <c r="S305" s="45" t="n">
        <f aca="false">S306+S307+S308</f>
        <v>0</v>
      </c>
      <c r="T305" s="45" t="n">
        <f aca="false">T306+T307+T308</f>
        <v>0</v>
      </c>
      <c r="U305" s="45" t="n">
        <f aca="false">U306+U307+U308</f>
        <v>820</v>
      </c>
      <c r="V305" s="45" t="n">
        <f aca="false">V306+V307+V308</f>
        <v>17256</v>
      </c>
      <c r="W305" s="45" t="n">
        <f aca="false">W306+W307+W308</f>
        <v>3250</v>
      </c>
      <c r="X305" s="45"/>
      <c r="Y305" s="45" t="n">
        <f aca="false">Y306+Y307+Y308</f>
        <v>0</v>
      </c>
      <c r="Z305" s="45" t="n">
        <f aca="false">Z306+Z307+Z308</f>
        <v>0</v>
      </c>
      <c r="AA305" s="45" t="n">
        <f aca="false">AA306+AA307+AA308</f>
        <v>0</v>
      </c>
      <c r="AB305" s="45" t="n">
        <f aca="false">AB306+AB307+AB308</f>
        <v>0</v>
      </c>
      <c r="AC305" s="45"/>
      <c r="AD305" s="45" t="n">
        <f aca="false">AD306+AD307+AD308</f>
        <v>0</v>
      </c>
      <c r="AE305" s="45" t="n">
        <f aca="false">AE306+AE307+AE308</f>
        <v>0</v>
      </c>
      <c r="AF305" s="45" t="n">
        <f aca="false">AF306+AF307+AF308</f>
        <v>0</v>
      </c>
      <c r="AG305" s="45" t="n">
        <f aca="false">AG306+AG307+AG308</f>
        <v>0</v>
      </c>
      <c r="AH305" s="45"/>
      <c r="AI305" s="45" t="n">
        <f aca="false">AI306+AI307+AI308</f>
        <v>0</v>
      </c>
      <c r="AJ305" s="45" t="n">
        <f aca="false">AJ306+AJ307+AJ308</f>
        <v>0</v>
      </c>
      <c r="AK305" s="45" t="n">
        <v>0</v>
      </c>
    </row>
    <row r="306" customFormat="false" ht="22.8" hidden="false" customHeight="false" outlineLevel="0" collapsed="false">
      <c r="A306" s="46" t="s">
        <v>31</v>
      </c>
      <c r="B306" s="42" t="s">
        <v>32</v>
      </c>
      <c r="C306" s="40" t="n">
        <f aca="false">F306+I306+L306+O306+R306+T306+V306+Y306+AA306+AD306+AF306+AI306</f>
        <v>10458</v>
      </c>
      <c r="D306" s="40" t="n">
        <f aca="false">G306+J306+M306+P306+S306+U306+W306+Z306+AB306+AE306+AG306+AJ306</f>
        <v>2440</v>
      </c>
      <c r="E306" s="13"/>
      <c r="F306" s="35" t="n">
        <v>0</v>
      </c>
      <c r="G306" s="35" t="n">
        <v>0</v>
      </c>
      <c r="H306" s="55"/>
      <c r="I306" s="35" t="n">
        <v>0</v>
      </c>
      <c r="J306" s="35" t="n">
        <v>0</v>
      </c>
      <c r="K306" s="35"/>
      <c r="L306" s="35" t="n">
        <v>0</v>
      </c>
      <c r="M306" s="35" t="n">
        <v>0</v>
      </c>
      <c r="N306" s="35"/>
      <c r="O306" s="35" t="n">
        <v>0</v>
      </c>
      <c r="P306" s="35" t="n">
        <v>0</v>
      </c>
      <c r="Q306" s="35"/>
      <c r="R306" s="35" t="n">
        <v>0</v>
      </c>
      <c r="S306" s="35" t="n">
        <v>0</v>
      </c>
      <c r="T306" s="35" t="n">
        <v>0</v>
      </c>
      <c r="U306" s="35" t="n">
        <v>496</v>
      </c>
      <c r="V306" s="35" t="n">
        <v>10458</v>
      </c>
      <c r="W306" s="35" t="n">
        <v>1944</v>
      </c>
      <c r="X306" s="35"/>
      <c r="Y306" s="35" t="n">
        <v>0</v>
      </c>
      <c r="Z306" s="35" t="n">
        <v>0</v>
      </c>
      <c r="AA306" s="35" t="n">
        <v>0</v>
      </c>
      <c r="AB306" s="35" t="n">
        <v>0</v>
      </c>
      <c r="AC306" s="35"/>
      <c r="AD306" s="35" t="n">
        <v>0</v>
      </c>
      <c r="AE306" s="35" t="n">
        <v>0</v>
      </c>
      <c r="AF306" s="35" t="n">
        <v>0</v>
      </c>
      <c r="AG306" s="35" t="n">
        <v>0</v>
      </c>
      <c r="AH306" s="35"/>
      <c r="AI306" s="35" t="n">
        <v>0</v>
      </c>
      <c r="AJ306" s="35" t="n">
        <v>0</v>
      </c>
      <c r="AK306" s="35" t="n">
        <v>0</v>
      </c>
    </row>
    <row r="307" s="29" customFormat="true" ht="22.8" hidden="false" customHeight="false" outlineLevel="0" collapsed="false">
      <c r="A307" s="36" t="s">
        <v>33</v>
      </c>
      <c r="B307" s="42" t="s">
        <v>34</v>
      </c>
      <c r="C307" s="40" t="n">
        <f aca="false">F307+I307+L307+O307+R307+T307+V307+Y307+AA307+AD307+AF307+AI307</f>
        <v>4183</v>
      </c>
      <c r="D307" s="40" t="n">
        <f aca="false">G307+J307+M307+P307+S307+U307+W307+Z307+AB307+AE307+AG307+AJ307</f>
        <v>1025</v>
      </c>
      <c r="E307" s="13"/>
      <c r="F307" s="35" t="n">
        <v>0</v>
      </c>
      <c r="G307" s="35" t="n">
        <v>0</v>
      </c>
      <c r="H307" s="55"/>
      <c r="I307" s="35" t="n">
        <v>0</v>
      </c>
      <c r="J307" s="35" t="n">
        <v>0</v>
      </c>
      <c r="K307" s="35"/>
      <c r="L307" s="35" t="n">
        <v>0</v>
      </c>
      <c r="M307" s="35" t="n">
        <v>0</v>
      </c>
      <c r="N307" s="35"/>
      <c r="O307" s="35" t="n">
        <v>0</v>
      </c>
      <c r="P307" s="35" t="n">
        <v>0</v>
      </c>
      <c r="Q307" s="35"/>
      <c r="R307" s="35" t="n">
        <v>0</v>
      </c>
      <c r="S307" s="35" t="n">
        <v>0</v>
      </c>
      <c r="T307" s="35" t="n">
        <v>0</v>
      </c>
      <c r="U307" s="35" t="n">
        <v>205</v>
      </c>
      <c r="V307" s="35" t="n">
        <v>4183</v>
      </c>
      <c r="W307" s="35" t="n">
        <v>820</v>
      </c>
      <c r="X307" s="35"/>
      <c r="Y307" s="35" t="n">
        <v>0</v>
      </c>
      <c r="Z307" s="35" t="n">
        <v>0</v>
      </c>
      <c r="AA307" s="35" t="n">
        <v>0</v>
      </c>
      <c r="AB307" s="35" t="n">
        <v>0</v>
      </c>
      <c r="AC307" s="35"/>
      <c r="AD307" s="35" t="n">
        <v>0</v>
      </c>
      <c r="AE307" s="35" t="n">
        <v>0</v>
      </c>
      <c r="AF307" s="35" t="n">
        <v>0</v>
      </c>
      <c r="AG307" s="35" t="n">
        <v>0</v>
      </c>
      <c r="AH307" s="35"/>
      <c r="AI307" s="35" t="n">
        <v>0</v>
      </c>
      <c r="AJ307" s="35" t="n">
        <v>0</v>
      </c>
      <c r="AK307" s="35"/>
    </row>
    <row r="308" s="8" customFormat="true" ht="12" hidden="false" customHeight="false" outlineLevel="0" collapsed="false">
      <c r="A308" s="33" t="s">
        <v>35</v>
      </c>
      <c r="B308" s="42" t="s">
        <v>36</v>
      </c>
      <c r="C308" s="40" t="n">
        <f aca="false">F308+I308+L308+O308+R308+T308+V308+Y308+AA308+AD308+AF308+AI308</f>
        <v>2615</v>
      </c>
      <c r="D308" s="40" t="n">
        <f aca="false">G308+J308+M308+P308+S308+U308+W308+Z308+AB308+AE308+AG308+AJ308</f>
        <v>605</v>
      </c>
      <c r="E308" s="13"/>
      <c r="F308" s="35" t="n">
        <v>0</v>
      </c>
      <c r="G308" s="35" t="n">
        <v>0</v>
      </c>
      <c r="H308" s="55"/>
      <c r="I308" s="35" t="n">
        <v>0</v>
      </c>
      <c r="J308" s="35" t="n">
        <v>0</v>
      </c>
      <c r="K308" s="35"/>
      <c r="L308" s="35" t="n">
        <v>0</v>
      </c>
      <c r="M308" s="35" t="n">
        <v>0</v>
      </c>
      <c r="N308" s="35"/>
      <c r="O308" s="35" t="n">
        <v>0</v>
      </c>
      <c r="P308" s="35" t="n">
        <v>0</v>
      </c>
      <c r="Q308" s="35"/>
      <c r="R308" s="35" t="n">
        <v>0</v>
      </c>
      <c r="S308" s="35" t="n">
        <v>0</v>
      </c>
      <c r="T308" s="35" t="n">
        <v>0</v>
      </c>
      <c r="U308" s="35" t="n">
        <v>119</v>
      </c>
      <c r="V308" s="35" t="n">
        <v>2615</v>
      </c>
      <c r="W308" s="35" t="n">
        <v>486</v>
      </c>
      <c r="X308" s="35"/>
      <c r="Y308" s="35" t="n">
        <v>0</v>
      </c>
      <c r="Z308" s="35" t="n">
        <v>0</v>
      </c>
      <c r="AA308" s="35" t="n">
        <v>0</v>
      </c>
      <c r="AB308" s="35" t="n">
        <v>0</v>
      </c>
      <c r="AC308" s="35"/>
      <c r="AD308" s="35" t="n">
        <v>0</v>
      </c>
      <c r="AE308" s="35" t="n">
        <v>0</v>
      </c>
      <c r="AF308" s="35" t="n">
        <v>0</v>
      </c>
      <c r="AG308" s="35" t="n">
        <v>0</v>
      </c>
      <c r="AH308" s="35"/>
      <c r="AI308" s="35" t="n">
        <v>0</v>
      </c>
      <c r="AJ308" s="35" t="n">
        <v>0</v>
      </c>
      <c r="AK308" s="35"/>
    </row>
    <row r="309" s="2" customFormat="true" ht="12" hidden="false" customHeight="false" outlineLevel="0" collapsed="false">
      <c r="A309" s="47"/>
      <c r="B309" s="34"/>
      <c r="C309" s="35"/>
      <c r="D309" s="40"/>
      <c r="E309" s="23"/>
      <c r="F309" s="40" t="n">
        <v>0</v>
      </c>
      <c r="G309" s="40" t="n">
        <v>0</v>
      </c>
      <c r="H309" s="44"/>
      <c r="I309" s="40" t="n">
        <v>0</v>
      </c>
      <c r="J309" s="40" t="n">
        <v>0</v>
      </c>
      <c r="K309" s="40"/>
      <c r="L309" s="40" t="n">
        <v>0</v>
      </c>
      <c r="M309" s="40" t="n">
        <v>0</v>
      </c>
      <c r="N309" s="40"/>
      <c r="O309" s="40" t="n">
        <v>0</v>
      </c>
      <c r="P309" s="40" t="n">
        <v>0</v>
      </c>
      <c r="Q309" s="40"/>
      <c r="R309" s="40" t="n">
        <v>0</v>
      </c>
      <c r="S309" s="40" t="n">
        <v>0</v>
      </c>
      <c r="T309" s="40" t="n">
        <v>0</v>
      </c>
      <c r="U309" s="40" t="n">
        <v>0</v>
      </c>
      <c r="V309" s="40" t="n">
        <v>0</v>
      </c>
      <c r="W309" s="40" t="n">
        <v>0</v>
      </c>
      <c r="X309" s="40"/>
      <c r="Y309" s="40" t="n">
        <v>0</v>
      </c>
      <c r="Z309" s="40" t="n">
        <v>0</v>
      </c>
      <c r="AA309" s="40" t="n">
        <v>0</v>
      </c>
      <c r="AB309" s="40" t="n">
        <v>0</v>
      </c>
      <c r="AC309" s="40"/>
      <c r="AD309" s="40" t="n">
        <v>0</v>
      </c>
      <c r="AE309" s="40" t="n">
        <v>0</v>
      </c>
      <c r="AF309" s="40" t="n">
        <v>0</v>
      </c>
      <c r="AG309" s="40" t="n">
        <v>0</v>
      </c>
      <c r="AH309" s="40"/>
      <c r="AI309" s="40" t="n">
        <v>0</v>
      </c>
      <c r="AJ309" s="40" t="n">
        <v>0</v>
      </c>
      <c r="AK309" s="40" t="n">
        <v>0</v>
      </c>
    </row>
    <row r="310" s="14" customFormat="true" ht="12" hidden="false" customHeight="false" outlineLevel="0" collapsed="false">
      <c r="A310" s="33" t="s">
        <v>37</v>
      </c>
      <c r="B310" s="34" t="s">
        <v>38</v>
      </c>
      <c r="C310" s="40" t="n">
        <f aca="false">F310+I310+L310+O310+R310+T310+V310+Y310+AA310+AD310+AF310+AI310</f>
        <v>10100</v>
      </c>
      <c r="D310" s="40" t="n">
        <f aca="false">G310+J310+M310+P310+S310+U310+W310+Z310+AB310+AE310+AG310+AJ310</f>
        <v>995</v>
      </c>
      <c r="E310" s="13" t="n">
        <f aca="false">H310+K310+N310+Q310+X310+AC310+AH310+AK310</f>
        <v>39</v>
      </c>
      <c r="F310" s="35" t="n">
        <v>0</v>
      </c>
      <c r="G310" s="35" t="n">
        <v>0</v>
      </c>
      <c r="H310" s="5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0</v>
      </c>
      <c r="U310" s="35" t="n">
        <v>0</v>
      </c>
      <c r="V310" s="35" t="n">
        <v>10100</v>
      </c>
      <c r="W310" s="35" t="n">
        <v>995</v>
      </c>
      <c r="X310" s="35" t="n">
        <v>39</v>
      </c>
      <c r="Y310" s="35" t="n">
        <v>0</v>
      </c>
      <c r="Z310" s="35" t="n">
        <v>0</v>
      </c>
      <c r="AA310" s="35" t="n">
        <v>0</v>
      </c>
      <c r="AB310" s="35" t="n">
        <v>0</v>
      </c>
      <c r="AC310" s="35" t="n">
        <v>0</v>
      </c>
      <c r="AD310" s="35" t="n">
        <v>0</v>
      </c>
      <c r="AE310" s="35" t="n">
        <v>0</v>
      </c>
      <c r="AF310" s="35" t="n">
        <v>0</v>
      </c>
      <c r="AG310" s="35" t="n">
        <v>0</v>
      </c>
      <c r="AH310" s="35" t="n">
        <v>0</v>
      </c>
      <c r="AI310" s="35" t="n">
        <v>0</v>
      </c>
      <c r="AJ310" s="35" t="n">
        <v>0</v>
      </c>
      <c r="AK310" s="35" t="n">
        <v>0</v>
      </c>
    </row>
    <row r="311" s="14" customFormat="true" ht="12" hidden="false" customHeight="false" outlineLevel="0" collapsed="false">
      <c r="A311" s="33"/>
      <c r="B311" s="34"/>
      <c r="C311" s="35"/>
      <c r="D311" s="35"/>
      <c r="E311" s="23"/>
      <c r="F311" s="35" t="n">
        <v>0</v>
      </c>
      <c r="G311" s="35" t="n">
        <v>0</v>
      </c>
      <c r="H311" s="55"/>
      <c r="I311" s="35" t="n">
        <v>0</v>
      </c>
      <c r="J311" s="35" t="n">
        <v>0</v>
      </c>
      <c r="K311" s="35"/>
      <c r="L311" s="35" t="n">
        <v>0</v>
      </c>
      <c r="M311" s="35" t="n">
        <v>0</v>
      </c>
      <c r="N311" s="35"/>
      <c r="O311" s="35" t="n">
        <v>0</v>
      </c>
      <c r="P311" s="35" t="n">
        <v>0</v>
      </c>
      <c r="Q311" s="35"/>
      <c r="R311" s="35" t="n">
        <v>0</v>
      </c>
      <c r="S311" s="35" t="n">
        <v>0</v>
      </c>
      <c r="T311" s="35" t="n">
        <v>0</v>
      </c>
      <c r="U311" s="35" t="n">
        <v>0</v>
      </c>
      <c r="V311" s="35" t="n">
        <v>0</v>
      </c>
      <c r="W311" s="35" t="n">
        <v>0</v>
      </c>
      <c r="X311" s="35"/>
      <c r="Y311" s="35" t="n">
        <v>0</v>
      </c>
      <c r="Z311" s="35" t="n">
        <v>0</v>
      </c>
      <c r="AA311" s="35" t="n">
        <v>0</v>
      </c>
      <c r="AB311" s="35" t="n">
        <v>0</v>
      </c>
      <c r="AC311" s="35"/>
      <c r="AD311" s="35" t="n">
        <v>0</v>
      </c>
      <c r="AE311" s="35" t="n">
        <v>0</v>
      </c>
      <c r="AF311" s="35" t="n">
        <v>0</v>
      </c>
      <c r="AG311" s="35" t="n">
        <v>0</v>
      </c>
      <c r="AH311" s="35"/>
      <c r="AI311" s="35" t="n">
        <v>0</v>
      </c>
      <c r="AJ311" s="35" t="n">
        <v>0</v>
      </c>
      <c r="AK311" s="35"/>
    </row>
    <row r="312" s="14" customFormat="true" ht="23.4" hidden="false" customHeight="false" outlineLevel="0" collapsed="false">
      <c r="A312" s="46" t="s">
        <v>39</v>
      </c>
      <c r="B312" s="34" t="s">
        <v>40</v>
      </c>
      <c r="C312" s="40" t="n">
        <f aca="false">F312+I312+L312+O312+R312+T312+V312+Y312+AA312+AD312+AF312+AI312</f>
        <v>0</v>
      </c>
      <c r="D312" s="40" t="n">
        <f aca="false">G312+J312+M312+P312+S312+U312+W312+Z312+AB312+AE312+AG312+AJ312</f>
        <v>0</v>
      </c>
      <c r="E312" s="13"/>
      <c r="F312" s="35" t="n">
        <v>0</v>
      </c>
      <c r="G312" s="35" t="n">
        <v>0</v>
      </c>
      <c r="H312" s="55"/>
      <c r="I312" s="35" t="n">
        <v>0</v>
      </c>
      <c r="J312" s="35" t="n">
        <v>0</v>
      </c>
      <c r="K312" s="35"/>
      <c r="L312" s="35" t="n">
        <v>0</v>
      </c>
      <c r="M312" s="35" t="n">
        <v>0</v>
      </c>
      <c r="N312" s="35"/>
      <c r="O312" s="35" t="n">
        <v>0</v>
      </c>
      <c r="P312" s="35" t="n">
        <v>0</v>
      </c>
      <c r="Q312" s="35"/>
      <c r="R312" s="35" t="n">
        <v>0</v>
      </c>
      <c r="S312" s="35" t="n">
        <v>0</v>
      </c>
      <c r="T312" s="35" t="n">
        <v>0</v>
      </c>
      <c r="U312" s="35" t="n">
        <v>0</v>
      </c>
      <c r="V312" s="35" t="n">
        <v>0</v>
      </c>
      <c r="W312" s="35" t="n">
        <v>0</v>
      </c>
      <c r="X312" s="35"/>
      <c r="Y312" s="35" t="n">
        <v>0</v>
      </c>
      <c r="Z312" s="35" t="n">
        <v>0</v>
      </c>
      <c r="AA312" s="35" t="n">
        <v>0</v>
      </c>
      <c r="AB312" s="35" t="n">
        <v>0</v>
      </c>
      <c r="AC312" s="35"/>
      <c r="AD312" s="35" t="n">
        <v>0</v>
      </c>
      <c r="AE312" s="35" t="n">
        <v>0</v>
      </c>
      <c r="AF312" s="35" t="n">
        <v>0</v>
      </c>
      <c r="AG312" s="35" t="n">
        <v>0</v>
      </c>
      <c r="AH312" s="35"/>
      <c r="AI312" s="35" t="n">
        <v>0</v>
      </c>
      <c r="AJ312" s="35" t="n">
        <v>0</v>
      </c>
      <c r="AK312" s="35"/>
    </row>
    <row r="313" s="14" customFormat="true" ht="12" hidden="false" customHeight="false" outlineLevel="0" collapsed="false">
      <c r="A313" s="33"/>
      <c r="B313" s="34"/>
      <c r="C313" s="40" t="n">
        <f aca="false">F313+I313+L313+O313+R313+T313+V313+Y313+AA313+AD313+AF313+AI313</f>
        <v>0</v>
      </c>
      <c r="D313" s="40" t="n">
        <f aca="false">G313+J313+M313+P313+S313+U313+W313+Z313+AB313+AE313+AG313+AJ313</f>
        <v>0</v>
      </c>
      <c r="E313" s="13"/>
      <c r="F313" s="35" t="n">
        <v>0</v>
      </c>
      <c r="G313" s="35" t="n">
        <v>0</v>
      </c>
      <c r="H313" s="55"/>
      <c r="I313" s="35" t="n">
        <v>0</v>
      </c>
      <c r="J313" s="35" t="n">
        <v>0</v>
      </c>
      <c r="K313" s="35"/>
      <c r="L313" s="35" t="n">
        <v>0</v>
      </c>
      <c r="M313" s="35" t="n">
        <v>0</v>
      </c>
      <c r="N313" s="35"/>
      <c r="O313" s="35" t="n">
        <v>0</v>
      </c>
      <c r="P313" s="35" t="n">
        <v>0</v>
      </c>
      <c r="Q313" s="35"/>
      <c r="R313" s="35" t="n">
        <v>0</v>
      </c>
      <c r="S313" s="35" t="n">
        <v>0</v>
      </c>
      <c r="T313" s="35" t="n">
        <v>0</v>
      </c>
      <c r="U313" s="35" t="n">
        <v>0</v>
      </c>
      <c r="V313" s="35" t="n">
        <v>0</v>
      </c>
      <c r="W313" s="35" t="n">
        <v>0</v>
      </c>
      <c r="X313" s="35"/>
      <c r="Y313" s="35" t="n">
        <v>0</v>
      </c>
      <c r="Z313" s="35" t="n">
        <v>0</v>
      </c>
      <c r="AA313" s="35" t="n">
        <v>0</v>
      </c>
      <c r="AB313" s="35" t="n">
        <v>0</v>
      </c>
      <c r="AC313" s="35"/>
      <c r="AD313" s="35" t="n">
        <v>0</v>
      </c>
      <c r="AE313" s="35" t="n">
        <v>0</v>
      </c>
      <c r="AF313" s="35" t="n">
        <v>0</v>
      </c>
      <c r="AG313" s="35" t="n">
        <v>0</v>
      </c>
      <c r="AH313" s="35"/>
      <c r="AI313" s="35" t="n">
        <v>0</v>
      </c>
      <c r="AJ313" s="35" t="n">
        <v>0</v>
      </c>
      <c r="AK313" s="35"/>
    </row>
    <row r="314" customFormat="false" ht="34.8" hidden="false" customHeight="false" outlineLevel="0" collapsed="false">
      <c r="A314" s="46" t="s">
        <v>41</v>
      </c>
      <c r="B314" s="48" t="s">
        <v>42</v>
      </c>
      <c r="C314" s="40" t="n">
        <f aca="false">F314+I314+L314+O314+R314+T314+V314+Y314+AA314+AD314+AF314+AI314</f>
        <v>0</v>
      </c>
      <c r="D314" s="40" t="n">
        <f aca="false">G314+J314+M314+P314+S314+U314+W314+Z314+AB314+AE314+AG314+AJ314</f>
        <v>0</v>
      </c>
      <c r="E314" s="13"/>
      <c r="F314" s="35" t="n">
        <v>0</v>
      </c>
      <c r="G314" s="35" t="n">
        <v>0</v>
      </c>
      <c r="H314" s="55"/>
      <c r="I314" s="35" t="n">
        <v>0</v>
      </c>
      <c r="J314" s="35" t="n">
        <v>0</v>
      </c>
      <c r="K314" s="35"/>
      <c r="L314" s="35" t="n">
        <v>0</v>
      </c>
      <c r="M314" s="35" t="n">
        <v>0</v>
      </c>
      <c r="N314" s="35"/>
      <c r="O314" s="35" t="n">
        <v>0</v>
      </c>
      <c r="P314" s="35" t="n">
        <v>0</v>
      </c>
      <c r="Q314" s="35"/>
      <c r="R314" s="35" t="n">
        <v>0</v>
      </c>
      <c r="S314" s="35" t="n">
        <v>0</v>
      </c>
      <c r="T314" s="35" t="n">
        <v>0</v>
      </c>
      <c r="U314" s="35" t="n">
        <v>0</v>
      </c>
      <c r="V314" s="35" t="n">
        <v>0</v>
      </c>
      <c r="W314" s="35" t="n">
        <v>0</v>
      </c>
      <c r="X314" s="35"/>
      <c r="Y314" s="35" t="n">
        <v>0</v>
      </c>
      <c r="Z314" s="35" t="n">
        <v>0</v>
      </c>
      <c r="AA314" s="35" t="n">
        <v>0</v>
      </c>
      <c r="AB314" s="35" t="n">
        <v>0</v>
      </c>
      <c r="AC314" s="35"/>
      <c r="AD314" s="35" t="n">
        <v>0</v>
      </c>
      <c r="AE314" s="35" t="n">
        <v>0</v>
      </c>
      <c r="AF314" s="35" t="n">
        <v>0</v>
      </c>
      <c r="AG314" s="35" t="n">
        <v>0</v>
      </c>
      <c r="AH314" s="35"/>
      <c r="AI314" s="35" t="n">
        <v>0</v>
      </c>
      <c r="AJ314" s="35" t="n">
        <v>0</v>
      </c>
      <c r="AK314" s="35"/>
    </row>
    <row r="315" customFormat="false" ht="12" hidden="false" customHeight="false" outlineLevel="0" collapsed="false">
      <c r="A315" s="33" t="s">
        <v>43</v>
      </c>
      <c r="B315" s="34" t="s">
        <v>44</v>
      </c>
      <c r="C315" s="40" t="n">
        <f aca="false">F315+I315+L315+O315+R315+T315+V315+Y315+AA315+AD315+AF315+AI315</f>
        <v>0</v>
      </c>
      <c r="D315" s="40" t="n">
        <f aca="false">G315+J315+M315+P315+S315+U315+W315+Z315+AB315+AE315+AG315+AJ315</f>
        <v>0</v>
      </c>
      <c r="E315" s="13"/>
      <c r="F315" s="35" t="n">
        <v>0</v>
      </c>
      <c r="G315" s="35" t="n">
        <v>0</v>
      </c>
      <c r="H315" s="55"/>
      <c r="I315" s="35" t="n">
        <v>0</v>
      </c>
      <c r="J315" s="35" t="n">
        <v>0</v>
      </c>
      <c r="K315" s="35"/>
      <c r="L315" s="35" t="n">
        <v>0</v>
      </c>
      <c r="M315" s="35" t="n">
        <v>0</v>
      </c>
      <c r="N315" s="35"/>
      <c r="O315" s="35" t="n">
        <v>0</v>
      </c>
      <c r="P315" s="35" t="n">
        <v>0</v>
      </c>
      <c r="Q315" s="35"/>
      <c r="R315" s="35" t="n">
        <v>0</v>
      </c>
      <c r="S315" s="35" t="n">
        <v>0</v>
      </c>
      <c r="T315" s="35" t="n">
        <v>0</v>
      </c>
      <c r="U315" s="35" t="n">
        <v>0</v>
      </c>
      <c r="V315" s="35" t="n">
        <v>0</v>
      </c>
      <c r="W315" s="35" t="n">
        <v>0</v>
      </c>
      <c r="X315" s="35"/>
      <c r="Y315" s="35" t="n">
        <v>0</v>
      </c>
      <c r="Z315" s="35" t="n">
        <v>0</v>
      </c>
      <c r="AA315" s="35" t="n">
        <v>0</v>
      </c>
      <c r="AB315" s="35" t="n">
        <v>0</v>
      </c>
      <c r="AC315" s="35"/>
      <c r="AD315" s="35" t="n">
        <v>0</v>
      </c>
      <c r="AE315" s="35" t="n">
        <v>0</v>
      </c>
      <c r="AF315" s="35" t="n">
        <v>0</v>
      </c>
      <c r="AG315" s="35" t="n">
        <v>0</v>
      </c>
      <c r="AH315" s="35"/>
      <c r="AI315" s="35" t="n">
        <v>0</v>
      </c>
      <c r="AJ315" s="35" t="n">
        <v>0</v>
      </c>
      <c r="AK315" s="35"/>
    </row>
    <row r="316" customFormat="false" ht="23.4" hidden="false" customHeight="false" outlineLevel="0" collapsed="false">
      <c r="A316" s="46" t="s">
        <v>45</v>
      </c>
      <c r="B316" s="34" t="s">
        <v>46</v>
      </c>
      <c r="C316" s="40" t="n">
        <f aca="false">F316+I316+L316+O316+R316+T316+V316+Y316+AA316+AD316+AF316+AI316</f>
        <v>0</v>
      </c>
      <c r="D316" s="40" t="n">
        <f aca="false">G316+J316+M316+P316+S316+U316+W316+Z316+AB316+AE316+AG316+AJ316</f>
        <v>0</v>
      </c>
      <c r="E316" s="13"/>
      <c r="F316" s="35" t="n">
        <v>0</v>
      </c>
      <c r="G316" s="35" t="n">
        <v>0</v>
      </c>
      <c r="H316" s="55"/>
      <c r="I316" s="35" t="n">
        <v>0</v>
      </c>
      <c r="J316" s="35" t="n">
        <v>0</v>
      </c>
      <c r="K316" s="35"/>
      <c r="L316" s="35" t="n">
        <v>0</v>
      </c>
      <c r="M316" s="35" t="n">
        <v>0</v>
      </c>
      <c r="N316" s="35"/>
      <c r="O316" s="35" t="n">
        <v>0</v>
      </c>
      <c r="P316" s="35" t="n">
        <v>0</v>
      </c>
      <c r="Q316" s="35"/>
      <c r="R316" s="35" t="n">
        <v>0</v>
      </c>
      <c r="S316" s="35" t="n">
        <v>0</v>
      </c>
      <c r="T316" s="35" t="n">
        <v>0</v>
      </c>
      <c r="U316" s="35" t="n">
        <v>0</v>
      </c>
      <c r="V316" s="35" t="n">
        <v>0</v>
      </c>
      <c r="W316" s="35" t="n">
        <v>0</v>
      </c>
      <c r="X316" s="35"/>
      <c r="Y316" s="35" t="n">
        <v>0</v>
      </c>
      <c r="Z316" s="35" t="n">
        <v>0</v>
      </c>
      <c r="AA316" s="35" t="n">
        <v>0</v>
      </c>
      <c r="AB316" s="35" t="n">
        <v>0</v>
      </c>
      <c r="AC316" s="35"/>
      <c r="AD316" s="35" t="n">
        <v>0</v>
      </c>
      <c r="AE316" s="35" t="n">
        <v>0</v>
      </c>
      <c r="AF316" s="35" t="n">
        <v>0</v>
      </c>
      <c r="AG316" s="35" t="n">
        <v>0</v>
      </c>
      <c r="AH316" s="35"/>
      <c r="AI316" s="35" t="n">
        <v>0</v>
      </c>
      <c r="AJ316" s="35" t="n">
        <v>0</v>
      </c>
      <c r="AK316" s="35"/>
    </row>
    <row r="317" customFormat="false" ht="12" hidden="false" customHeight="false" outlineLevel="0" collapsed="false">
      <c r="A317" s="33"/>
      <c r="B317" s="34"/>
      <c r="C317" s="35"/>
      <c r="D317" s="35"/>
      <c r="E317" s="13"/>
      <c r="F317" s="35" t="n">
        <v>0</v>
      </c>
      <c r="G317" s="35" t="n">
        <v>0</v>
      </c>
      <c r="H317" s="55"/>
      <c r="I317" s="35" t="n">
        <v>0</v>
      </c>
      <c r="J317" s="35" t="n">
        <v>0</v>
      </c>
      <c r="K317" s="35"/>
      <c r="L317" s="35" t="n">
        <v>0</v>
      </c>
      <c r="M317" s="35" t="n">
        <v>0</v>
      </c>
      <c r="N317" s="35"/>
      <c r="O317" s="35" t="n">
        <v>0</v>
      </c>
      <c r="P317" s="35" t="n">
        <v>0</v>
      </c>
      <c r="Q317" s="35"/>
      <c r="R317" s="35" t="n">
        <v>0</v>
      </c>
      <c r="S317" s="35" t="n">
        <v>0</v>
      </c>
      <c r="T317" s="35" t="n">
        <v>0</v>
      </c>
      <c r="U317" s="35" t="n">
        <v>0</v>
      </c>
      <c r="V317" s="35" t="n">
        <v>0</v>
      </c>
      <c r="W317" s="35" t="n">
        <v>0</v>
      </c>
      <c r="X317" s="35"/>
      <c r="Y317" s="35" t="n">
        <v>0</v>
      </c>
      <c r="Z317" s="35" t="n">
        <v>0</v>
      </c>
      <c r="AA317" s="35" t="n">
        <v>0</v>
      </c>
      <c r="AB317" s="35" t="n">
        <v>0</v>
      </c>
      <c r="AC317" s="35"/>
      <c r="AD317" s="35" t="n">
        <v>0</v>
      </c>
      <c r="AE317" s="35" t="n">
        <v>0</v>
      </c>
      <c r="AF317" s="35" t="n">
        <v>0</v>
      </c>
      <c r="AG317" s="35" t="n">
        <v>0</v>
      </c>
      <c r="AH317" s="35"/>
      <c r="AI317" s="35" t="n">
        <v>0</v>
      </c>
      <c r="AJ317" s="35" t="n">
        <v>0</v>
      </c>
      <c r="AK317" s="35"/>
    </row>
    <row r="318" customFormat="false" ht="12" hidden="false" customHeight="false" outlineLevel="0" collapsed="false">
      <c r="A318" s="33" t="s">
        <v>47</v>
      </c>
      <c r="B318" s="34" t="s">
        <v>48</v>
      </c>
      <c r="C318" s="40" t="n">
        <f aca="false">F318+I318+L318+O318+R318+T318+V318+Y318+AA318+AD318+AF318+AI318</f>
        <v>0</v>
      </c>
      <c r="D318" s="40" t="n">
        <f aca="false">G318+J318+M318+P318+S318+U318+W318+Z318+AB318+AE318+AG318+AJ318</f>
        <v>0</v>
      </c>
      <c r="E318" s="13"/>
      <c r="F318" s="35" t="n">
        <v>0</v>
      </c>
      <c r="G318" s="35" t="n">
        <v>0</v>
      </c>
      <c r="H318" s="55"/>
      <c r="I318" s="35" t="n">
        <v>0</v>
      </c>
      <c r="J318" s="35" t="n">
        <v>0</v>
      </c>
      <c r="K318" s="35"/>
      <c r="L318" s="35" t="n">
        <v>0</v>
      </c>
      <c r="M318" s="35" t="n">
        <v>0</v>
      </c>
      <c r="N318" s="35"/>
      <c r="O318" s="35" t="n">
        <v>0</v>
      </c>
      <c r="P318" s="35" t="n">
        <v>0</v>
      </c>
      <c r="Q318" s="35"/>
      <c r="R318" s="35" t="n">
        <v>0</v>
      </c>
      <c r="S318" s="35" t="n">
        <v>0</v>
      </c>
      <c r="T318" s="35" t="n">
        <v>0</v>
      </c>
      <c r="U318" s="35" t="n">
        <v>0</v>
      </c>
      <c r="V318" s="35" t="n">
        <v>0</v>
      </c>
      <c r="W318" s="35" t="n">
        <v>0</v>
      </c>
      <c r="X318" s="35"/>
      <c r="Y318" s="35" t="n">
        <v>0</v>
      </c>
      <c r="Z318" s="35" t="n">
        <v>0</v>
      </c>
      <c r="AA318" s="35" t="n">
        <v>0</v>
      </c>
      <c r="AB318" s="35" t="n">
        <v>0</v>
      </c>
      <c r="AC318" s="35"/>
      <c r="AD318" s="35" t="n">
        <v>0</v>
      </c>
      <c r="AE318" s="35" t="n">
        <v>0</v>
      </c>
      <c r="AF318" s="35" t="n">
        <v>0</v>
      </c>
      <c r="AG318" s="35" t="n">
        <v>0</v>
      </c>
      <c r="AH318" s="35"/>
      <c r="AI318" s="35" t="n">
        <v>0</v>
      </c>
      <c r="AJ318" s="35" t="n">
        <v>0</v>
      </c>
      <c r="AK318" s="35"/>
    </row>
    <row r="319" s="14" customFormat="true" ht="12" hidden="false" customHeight="false" outlineLevel="0" collapsed="false">
      <c r="A319" s="47"/>
      <c r="B319" s="42"/>
      <c r="C319" s="35"/>
      <c r="D319" s="40"/>
      <c r="E319" s="23"/>
      <c r="F319" s="40"/>
      <c r="G319" s="40"/>
      <c r="H319" s="44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</row>
    <row r="320" customFormat="false" ht="12" hidden="false" customHeight="false" outlineLevel="0" collapsed="false">
      <c r="A320" s="33" t="s">
        <v>49</v>
      </c>
      <c r="B320" s="34" t="s">
        <v>50</v>
      </c>
      <c r="C320" s="40" t="n">
        <f aca="false">F320+I320+L320+O320+R320+T320+V320+Y320+AA320+AD320+AF320+AI320</f>
        <v>0</v>
      </c>
      <c r="D320" s="40" t="n">
        <f aca="false">G320+J320+M320+P320+S320+U320+W320+Z320+AB320+AE320+AG320+AJ320</f>
        <v>0</v>
      </c>
      <c r="E320" s="13"/>
      <c r="F320" s="35" t="n">
        <v>0</v>
      </c>
      <c r="G320" s="35" t="n">
        <v>0</v>
      </c>
      <c r="H320" s="55"/>
      <c r="I320" s="35" t="n">
        <v>0</v>
      </c>
      <c r="J320" s="35" t="n">
        <v>0</v>
      </c>
      <c r="K320" s="35"/>
      <c r="L320" s="35" t="n">
        <v>0</v>
      </c>
      <c r="M320" s="35" t="n">
        <v>0</v>
      </c>
      <c r="N320" s="35"/>
      <c r="O320" s="35" t="n">
        <v>0</v>
      </c>
      <c r="P320" s="35" t="n">
        <v>0</v>
      </c>
      <c r="Q320" s="35"/>
      <c r="R320" s="35" t="n">
        <v>0</v>
      </c>
      <c r="S320" s="35" t="n">
        <v>0</v>
      </c>
      <c r="T320" s="35" t="n">
        <v>0</v>
      </c>
      <c r="U320" s="35" t="n">
        <v>0</v>
      </c>
      <c r="V320" s="35" t="n">
        <v>0</v>
      </c>
      <c r="W320" s="35" t="n">
        <v>0</v>
      </c>
      <c r="X320" s="35"/>
      <c r="Y320" s="35" t="n">
        <v>0</v>
      </c>
      <c r="Z320" s="35" t="n">
        <v>0</v>
      </c>
      <c r="AA320" s="35" t="n">
        <v>0</v>
      </c>
      <c r="AB320" s="35" t="n">
        <v>0</v>
      </c>
      <c r="AC320" s="35"/>
      <c r="AD320" s="35" t="n">
        <v>0</v>
      </c>
      <c r="AE320" s="35" t="n">
        <v>0</v>
      </c>
      <c r="AF320" s="35" t="n">
        <v>0</v>
      </c>
      <c r="AG320" s="35" t="n">
        <v>0</v>
      </c>
      <c r="AH320" s="35"/>
      <c r="AI320" s="35" t="n">
        <v>0</v>
      </c>
      <c r="AJ320" s="35" t="n">
        <v>0</v>
      </c>
      <c r="AK320" s="35"/>
    </row>
    <row r="321" customFormat="false" ht="12" hidden="false" customHeight="false" outlineLevel="0" collapsed="false">
      <c r="A321" s="33"/>
      <c r="B321" s="34"/>
      <c r="C321" s="35"/>
      <c r="D321" s="35"/>
      <c r="E321" s="23"/>
      <c r="F321" s="35"/>
      <c r="G321" s="35"/>
      <c r="H321" s="5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</row>
    <row r="322" customFormat="false" ht="12" hidden="false" customHeight="false" outlineLevel="0" collapsed="false">
      <c r="A322" s="33" t="s">
        <v>51</v>
      </c>
      <c r="B322" s="34" t="s">
        <v>52</v>
      </c>
      <c r="C322" s="35" t="n">
        <f aca="false">C323+C324+C325+C326+C327+C328+C329</f>
        <v>0</v>
      </c>
      <c r="D322" s="35" t="n">
        <f aca="false">D323+D324+D325+D326+D327+D328+D329</f>
        <v>0</v>
      </c>
      <c r="E322" s="13"/>
      <c r="F322" s="35" t="n">
        <f aca="false">F323+F324+F325+F326+F327+F328+F329</f>
        <v>0</v>
      </c>
      <c r="G322" s="35" t="n">
        <f aca="false">G323+G324+G325+G326+G327+G328+G329</f>
        <v>0</v>
      </c>
      <c r="H322" s="55"/>
      <c r="I322" s="35" t="n">
        <f aca="false">I323+I324+I325+I326+I327+I328+I329</f>
        <v>0</v>
      </c>
      <c r="J322" s="35" t="n">
        <f aca="false">J323+J324+J325+J326+J327+J328+J329</f>
        <v>0</v>
      </c>
      <c r="K322" s="35"/>
      <c r="L322" s="35" t="n">
        <f aca="false">L323+L324+L325+L326+L327+L328+L329</f>
        <v>0</v>
      </c>
      <c r="M322" s="35" t="n">
        <f aca="false">M323+M324+M325+M326+M327+M328+M329</f>
        <v>0</v>
      </c>
      <c r="N322" s="35"/>
      <c r="O322" s="35" t="n">
        <f aca="false">O323+O324+O325+O326+O327+O328+O329</f>
        <v>0</v>
      </c>
      <c r="P322" s="35" t="n">
        <f aca="false">P323+P324+P325+P326+P327+P328+P329</f>
        <v>0</v>
      </c>
      <c r="Q322" s="35"/>
      <c r="R322" s="35" t="n">
        <f aca="false">R323+R324+R325+R326+R327+R328+R329</f>
        <v>0</v>
      </c>
      <c r="S322" s="35" t="n">
        <f aca="false">S323+S324+S325+S326+S327+S328+S329</f>
        <v>0</v>
      </c>
      <c r="T322" s="35" t="n">
        <f aca="false">T323+T324+T325+T326+T327+T328+T329</f>
        <v>0</v>
      </c>
      <c r="U322" s="35" t="n">
        <f aca="false">U323+U324+U325+U326+U327+U328+U329</f>
        <v>0</v>
      </c>
      <c r="V322" s="35" t="n">
        <f aca="false">V323+V324+V325+V326+V327+V328+V329</f>
        <v>0</v>
      </c>
      <c r="W322" s="35" t="n">
        <f aca="false">W323+W324+W325+W326+W327+W328+W329</f>
        <v>0</v>
      </c>
      <c r="X322" s="35"/>
      <c r="Y322" s="35" t="n">
        <f aca="false">Y323+Y324+Y325+Y326+Y327+Y328+Y329</f>
        <v>0</v>
      </c>
      <c r="Z322" s="35" t="n">
        <f aca="false">Z323+Z324+Z325+Z326+Z327+Z328+Z329</f>
        <v>0</v>
      </c>
      <c r="AA322" s="35" t="n">
        <f aca="false">AA323+AA324+AA325+AA326+AA327+AA328+AA329</f>
        <v>0</v>
      </c>
      <c r="AB322" s="35" t="n">
        <f aca="false">AB323+AB324+AB325+AB326+AB327+AB328+AB329</f>
        <v>0</v>
      </c>
      <c r="AC322" s="35"/>
      <c r="AD322" s="35" t="n">
        <f aca="false">AD323+AD324+AD325+AD326+AD327+AD328+AD329</f>
        <v>0</v>
      </c>
      <c r="AE322" s="35" t="n">
        <f aca="false">AE323+AE324+AE325+AE326+AE327+AE328+AE329</f>
        <v>0</v>
      </c>
      <c r="AF322" s="35" t="n">
        <f aca="false">AF323+AF324+AF325+AF326+AF327+AF328+AF329</f>
        <v>0</v>
      </c>
      <c r="AG322" s="35" t="n">
        <f aca="false">AG323+AG324+AG325+AG326+AG327+AG328+AG329</f>
        <v>0</v>
      </c>
      <c r="AH322" s="35"/>
      <c r="AI322" s="35" t="n">
        <f aca="false">AI323+AI324+AI325+AI326+AI327+AI328+AI329</f>
        <v>0</v>
      </c>
      <c r="AJ322" s="35" t="n">
        <f aca="false">AJ323+AJ324+AJ325+AJ326+AJ327+AJ328+AJ329</f>
        <v>0</v>
      </c>
      <c r="AK322" s="35"/>
    </row>
    <row r="323" customFormat="false" ht="12" hidden="false" customHeight="false" outlineLevel="0" collapsed="false">
      <c r="A323" s="47" t="s">
        <v>53</v>
      </c>
      <c r="B323" s="42" t="s">
        <v>54</v>
      </c>
      <c r="C323" s="40" t="n">
        <f aca="false">F323+I323+L323+O323+R323+T323+V323+Y323+AA323+AD323+AF323+AI323</f>
        <v>0</v>
      </c>
      <c r="D323" s="40" t="n">
        <f aca="false">G323+J323+M323+P323+S323+U323+W323+Z323+AB323+AE323+AG323+AJ323</f>
        <v>0</v>
      </c>
      <c r="E323" s="13" t="n">
        <f aca="false">H323+K323+N323+Q323+X323+AC323+AH323+AK323</f>
        <v>0</v>
      </c>
      <c r="F323" s="40" t="n">
        <v>0</v>
      </c>
      <c r="G323" s="40" t="n">
        <v>0</v>
      </c>
      <c r="H323" s="44" t="n">
        <v>0</v>
      </c>
      <c r="I323" s="40" t="n">
        <v>0</v>
      </c>
      <c r="J323" s="40" t="n">
        <v>0</v>
      </c>
      <c r="K323" s="40" t="n">
        <v>0</v>
      </c>
      <c r="L323" s="40" t="n">
        <v>0</v>
      </c>
      <c r="M323" s="40" t="n">
        <v>0</v>
      </c>
      <c r="N323" s="40" t="n">
        <v>0</v>
      </c>
      <c r="O323" s="40" t="n">
        <v>0</v>
      </c>
      <c r="P323" s="40" t="n">
        <v>0</v>
      </c>
      <c r="Q323" s="40" t="n">
        <v>0</v>
      </c>
      <c r="R323" s="40" t="n">
        <v>0</v>
      </c>
      <c r="S323" s="40" t="n">
        <v>0</v>
      </c>
      <c r="T323" s="40" t="n">
        <v>0</v>
      </c>
      <c r="U323" s="40" t="n">
        <v>0</v>
      </c>
      <c r="V323" s="40" t="n">
        <v>0</v>
      </c>
      <c r="W323" s="40" t="n">
        <v>0</v>
      </c>
      <c r="X323" s="40" t="n">
        <v>0</v>
      </c>
      <c r="Y323" s="40" t="n">
        <v>0</v>
      </c>
      <c r="Z323" s="40" t="n">
        <v>0</v>
      </c>
      <c r="AA323" s="40" t="n">
        <v>0</v>
      </c>
      <c r="AB323" s="40" t="n">
        <v>0</v>
      </c>
      <c r="AC323" s="40" t="n">
        <v>0</v>
      </c>
      <c r="AD323" s="40" t="n">
        <v>0</v>
      </c>
      <c r="AE323" s="40" t="n">
        <v>0</v>
      </c>
      <c r="AF323" s="40" t="n">
        <v>0</v>
      </c>
      <c r="AG323" s="40" t="n">
        <v>0</v>
      </c>
      <c r="AH323" s="40" t="n">
        <v>0</v>
      </c>
      <c r="AI323" s="40" t="n">
        <v>0</v>
      </c>
      <c r="AJ323" s="40" t="n">
        <v>0</v>
      </c>
      <c r="AK323" s="40" t="n">
        <v>0</v>
      </c>
    </row>
    <row r="324" customFormat="false" ht="12" hidden="false" customHeight="false" outlineLevel="0" collapsed="false">
      <c r="A324" s="47" t="s">
        <v>55</v>
      </c>
      <c r="B324" s="42" t="s">
        <v>56</v>
      </c>
      <c r="C324" s="40" t="n">
        <f aca="false">F324+I324+L324+O324+R324+T324+V324+Y324+AA324+AD324+AF324+AI324</f>
        <v>0</v>
      </c>
      <c r="D324" s="40" t="n">
        <f aca="false">G324+J324+M324+P324+S324+U324+W324+Z324+AB324+AE324+AG324+AJ324</f>
        <v>0</v>
      </c>
      <c r="E324" s="13"/>
      <c r="F324" s="40" t="n">
        <v>0</v>
      </c>
      <c r="G324" s="40" t="n">
        <v>0</v>
      </c>
      <c r="H324" s="44"/>
      <c r="I324" s="40" t="n">
        <v>0</v>
      </c>
      <c r="J324" s="40" t="n">
        <v>0</v>
      </c>
      <c r="K324" s="40"/>
      <c r="L324" s="40" t="n">
        <v>0</v>
      </c>
      <c r="M324" s="40" t="n">
        <v>0</v>
      </c>
      <c r="N324" s="40"/>
      <c r="O324" s="40" t="n">
        <v>0</v>
      </c>
      <c r="P324" s="40" t="n">
        <v>0</v>
      </c>
      <c r="Q324" s="40"/>
      <c r="R324" s="40" t="n">
        <v>0</v>
      </c>
      <c r="S324" s="40" t="n">
        <v>0</v>
      </c>
      <c r="T324" s="40" t="n">
        <v>0</v>
      </c>
      <c r="U324" s="40" t="n">
        <v>0</v>
      </c>
      <c r="V324" s="40" t="n">
        <v>0</v>
      </c>
      <c r="W324" s="40" t="n">
        <v>0</v>
      </c>
      <c r="X324" s="40"/>
      <c r="Y324" s="40" t="n">
        <v>0</v>
      </c>
      <c r="Z324" s="40" t="n">
        <v>0</v>
      </c>
      <c r="AA324" s="40" t="n">
        <v>0</v>
      </c>
      <c r="AB324" s="40" t="n">
        <v>0</v>
      </c>
      <c r="AC324" s="40"/>
      <c r="AD324" s="40" t="n">
        <v>0</v>
      </c>
      <c r="AE324" s="40" t="n">
        <v>0</v>
      </c>
      <c r="AF324" s="40" t="n">
        <v>0</v>
      </c>
      <c r="AG324" s="40" t="n">
        <v>0</v>
      </c>
      <c r="AH324" s="40"/>
      <c r="AI324" s="40" t="n">
        <v>0</v>
      </c>
      <c r="AJ324" s="40" t="n">
        <v>0</v>
      </c>
      <c r="AK324" s="40"/>
    </row>
    <row r="325" s="14" customFormat="true" ht="24" hidden="false" customHeight="false" outlineLevel="0" collapsed="false">
      <c r="A325" s="41" t="s">
        <v>57</v>
      </c>
      <c r="B325" s="42" t="s">
        <v>58</v>
      </c>
      <c r="C325" s="40" t="n">
        <f aca="false">F325+I325+L325+O325+R325+T325+V325+Y325+AA325+AD325+AF325+AI325</f>
        <v>0</v>
      </c>
      <c r="D325" s="40" t="n">
        <f aca="false">G325+J325+M325+P325+S325+U325+W325+Z325+AB325+AE325+AG325+AJ325</f>
        <v>0</v>
      </c>
      <c r="E325" s="13"/>
      <c r="F325" s="40" t="n">
        <v>0</v>
      </c>
      <c r="G325" s="40" t="n">
        <v>0</v>
      </c>
      <c r="H325" s="44"/>
      <c r="I325" s="40" t="n">
        <v>0</v>
      </c>
      <c r="J325" s="40" t="n">
        <v>0</v>
      </c>
      <c r="K325" s="40"/>
      <c r="L325" s="40" t="n">
        <v>0</v>
      </c>
      <c r="M325" s="40" t="n">
        <v>0</v>
      </c>
      <c r="N325" s="40"/>
      <c r="O325" s="40" t="n">
        <v>0</v>
      </c>
      <c r="P325" s="40" t="n">
        <v>0</v>
      </c>
      <c r="Q325" s="40"/>
      <c r="R325" s="40" t="n">
        <v>0</v>
      </c>
      <c r="S325" s="40" t="n">
        <v>0</v>
      </c>
      <c r="T325" s="40" t="n">
        <v>0</v>
      </c>
      <c r="U325" s="40" t="n">
        <v>0</v>
      </c>
      <c r="V325" s="40" t="n">
        <v>0</v>
      </c>
      <c r="W325" s="40" t="n">
        <v>0</v>
      </c>
      <c r="X325" s="40"/>
      <c r="Y325" s="40" t="n">
        <v>0</v>
      </c>
      <c r="Z325" s="40" t="n">
        <v>0</v>
      </c>
      <c r="AA325" s="40" t="n">
        <v>0</v>
      </c>
      <c r="AB325" s="40" t="n">
        <v>0</v>
      </c>
      <c r="AC325" s="40"/>
      <c r="AD325" s="40" t="n">
        <v>0</v>
      </c>
      <c r="AE325" s="40" t="n">
        <v>0</v>
      </c>
      <c r="AF325" s="40" t="n">
        <v>0</v>
      </c>
      <c r="AG325" s="40" t="n">
        <v>0</v>
      </c>
      <c r="AH325" s="40"/>
      <c r="AI325" s="40" t="n">
        <v>0</v>
      </c>
      <c r="AJ325" s="40" t="n">
        <v>0</v>
      </c>
      <c r="AK325" s="40"/>
    </row>
    <row r="326" s="14" customFormat="true" ht="12" hidden="false" customHeight="false" outlineLevel="0" collapsed="false">
      <c r="A326" s="47" t="s">
        <v>59</v>
      </c>
      <c r="B326" s="42" t="s">
        <v>60</v>
      </c>
      <c r="C326" s="40" t="n">
        <f aca="false">F326+I326+L326+O326+R326+T326+V326+Y326+AA326+AD326+AF326+AI326</f>
        <v>0</v>
      </c>
      <c r="D326" s="40" t="n">
        <f aca="false">G326+J326+M326+P326+S326+U326+W326+Z326+AB326+AE326+AG326+AJ326</f>
        <v>0</v>
      </c>
      <c r="E326" s="13"/>
      <c r="F326" s="40" t="n">
        <v>0</v>
      </c>
      <c r="G326" s="40" t="n">
        <v>0</v>
      </c>
      <c r="H326" s="44"/>
      <c r="I326" s="40" t="n">
        <v>0</v>
      </c>
      <c r="J326" s="40" t="n">
        <v>0</v>
      </c>
      <c r="K326" s="40"/>
      <c r="L326" s="40" t="n">
        <v>0</v>
      </c>
      <c r="M326" s="40" t="n">
        <v>0</v>
      </c>
      <c r="N326" s="40"/>
      <c r="O326" s="40" t="n">
        <v>0</v>
      </c>
      <c r="P326" s="40" t="n">
        <v>0</v>
      </c>
      <c r="Q326" s="40"/>
      <c r="R326" s="40" t="n">
        <v>0</v>
      </c>
      <c r="S326" s="40" t="n">
        <v>0</v>
      </c>
      <c r="T326" s="40" t="n">
        <v>0</v>
      </c>
      <c r="U326" s="40" t="n">
        <v>0</v>
      </c>
      <c r="V326" s="40" t="n">
        <v>0</v>
      </c>
      <c r="W326" s="40" t="n">
        <v>0</v>
      </c>
      <c r="X326" s="40"/>
      <c r="Y326" s="40" t="n">
        <v>0</v>
      </c>
      <c r="Z326" s="40" t="n">
        <v>0</v>
      </c>
      <c r="AA326" s="40" t="n">
        <v>0</v>
      </c>
      <c r="AB326" s="40" t="n">
        <v>0</v>
      </c>
      <c r="AC326" s="40"/>
      <c r="AD326" s="40" t="n">
        <v>0</v>
      </c>
      <c r="AE326" s="40" t="n">
        <v>0</v>
      </c>
      <c r="AF326" s="40" t="n">
        <v>0</v>
      </c>
      <c r="AG326" s="40" t="n">
        <v>0</v>
      </c>
      <c r="AH326" s="40"/>
      <c r="AI326" s="40" t="n">
        <v>0</v>
      </c>
      <c r="AJ326" s="40" t="n">
        <v>0</v>
      </c>
      <c r="AK326" s="40"/>
    </row>
    <row r="327" s="14" customFormat="true" ht="12" hidden="false" customHeight="false" outlineLevel="0" collapsed="false">
      <c r="A327" s="47" t="s">
        <v>61</v>
      </c>
      <c r="B327" s="42" t="s">
        <v>62</v>
      </c>
      <c r="C327" s="40" t="n">
        <f aca="false">F327+I327+L327+O327+R327+T327+V327+Y327+AA327+AD327+AF327+AI327</f>
        <v>0</v>
      </c>
      <c r="D327" s="40" t="n">
        <f aca="false">G327+J327+M327+P327+S327+U327+W327+Z327+AB327+AE327+AG327+AJ327</f>
        <v>0</v>
      </c>
      <c r="E327" s="13"/>
      <c r="F327" s="40" t="n">
        <v>0</v>
      </c>
      <c r="G327" s="40" t="n">
        <v>0</v>
      </c>
      <c r="H327" s="44"/>
      <c r="I327" s="40" t="n">
        <v>0</v>
      </c>
      <c r="J327" s="40" t="n">
        <v>0</v>
      </c>
      <c r="K327" s="40"/>
      <c r="L327" s="40" t="n">
        <v>0</v>
      </c>
      <c r="M327" s="40" t="n">
        <v>0</v>
      </c>
      <c r="N327" s="40"/>
      <c r="O327" s="40" t="n">
        <v>0</v>
      </c>
      <c r="P327" s="40" t="n">
        <v>0</v>
      </c>
      <c r="Q327" s="40"/>
      <c r="R327" s="40" t="n">
        <v>0</v>
      </c>
      <c r="S327" s="40" t="n">
        <v>0</v>
      </c>
      <c r="T327" s="40" t="n">
        <v>0</v>
      </c>
      <c r="U327" s="40" t="n">
        <v>0</v>
      </c>
      <c r="V327" s="40" t="n">
        <v>0</v>
      </c>
      <c r="W327" s="40" t="n">
        <v>0</v>
      </c>
      <c r="X327" s="40"/>
      <c r="Y327" s="40" t="n">
        <v>0</v>
      </c>
      <c r="Z327" s="40" t="n">
        <v>0</v>
      </c>
      <c r="AA327" s="40" t="n">
        <v>0</v>
      </c>
      <c r="AB327" s="40" t="n">
        <v>0</v>
      </c>
      <c r="AC327" s="40"/>
      <c r="AD327" s="40" t="n">
        <v>0</v>
      </c>
      <c r="AE327" s="40" t="n">
        <v>0</v>
      </c>
      <c r="AF327" s="40" t="n">
        <v>0</v>
      </c>
      <c r="AG327" s="40" t="n">
        <v>0</v>
      </c>
      <c r="AH327" s="40"/>
      <c r="AI327" s="40" t="n">
        <v>0</v>
      </c>
      <c r="AJ327" s="40" t="n">
        <v>0</v>
      </c>
      <c r="AK327" s="40"/>
    </row>
    <row r="328" customFormat="false" ht="12" hidden="false" customHeight="false" outlineLevel="0" collapsed="false">
      <c r="A328" s="47" t="s">
        <v>63</v>
      </c>
      <c r="B328" s="42" t="s">
        <v>64</v>
      </c>
      <c r="C328" s="40" t="n">
        <f aca="false">F328+I328+L328+O328+R328+T328+V328+Y328+AA328+AD328+AF328+AI328</f>
        <v>0</v>
      </c>
      <c r="D328" s="40" t="n">
        <f aca="false">G328+J328+M328+P328+S328+U328+W328+Z328+AB328+AE328+AG328+AJ328</f>
        <v>0</v>
      </c>
      <c r="E328" s="13"/>
      <c r="F328" s="40" t="n">
        <v>0</v>
      </c>
      <c r="G328" s="40" t="n">
        <v>0</v>
      </c>
      <c r="H328" s="44"/>
      <c r="I328" s="40" t="n">
        <v>0</v>
      </c>
      <c r="J328" s="40" t="n">
        <v>0</v>
      </c>
      <c r="K328" s="40"/>
      <c r="L328" s="40" t="n">
        <v>0</v>
      </c>
      <c r="M328" s="40" t="n">
        <v>0</v>
      </c>
      <c r="N328" s="40"/>
      <c r="O328" s="40" t="n">
        <v>0</v>
      </c>
      <c r="P328" s="40" t="n">
        <v>0</v>
      </c>
      <c r="Q328" s="40"/>
      <c r="R328" s="40" t="n">
        <v>0</v>
      </c>
      <c r="S328" s="40" t="n">
        <v>0</v>
      </c>
      <c r="T328" s="40" t="n">
        <v>0</v>
      </c>
      <c r="U328" s="40" t="n">
        <v>0</v>
      </c>
      <c r="V328" s="40" t="n">
        <v>0</v>
      </c>
      <c r="W328" s="40" t="n">
        <v>0</v>
      </c>
      <c r="X328" s="40"/>
      <c r="Y328" s="40" t="n">
        <v>0</v>
      </c>
      <c r="Z328" s="40" t="n">
        <v>0</v>
      </c>
      <c r="AA328" s="40" t="n">
        <v>0</v>
      </c>
      <c r="AB328" s="40" t="n">
        <v>0</v>
      </c>
      <c r="AC328" s="40"/>
      <c r="AD328" s="40" t="n">
        <v>0</v>
      </c>
      <c r="AE328" s="40" t="n">
        <v>0</v>
      </c>
      <c r="AF328" s="40" t="n">
        <v>0</v>
      </c>
      <c r="AG328" s="40" t="n">
        <v>0</v>
      </c>
      <c r="AH328" s="40"/>
      <c r="AI328" s="40" t="n">
        <v>0</v>
      </c>
      <c r="AJ328" s="40" t="n">
        <v>0</v>
      </c>
      <c r="AK328" s="40"/>
    </row>
    <row r="329" s="14" customFormat="true" ht="12" hidden="false" customHeight="false" outlineLevel="0" collapsed="false">
      <c r="A329" s="47" t="s">
        <v>65</v>
      </c>
      <c r="B329" s="42" t="s">
        <v>66</v>
      </c>
      <c r="C329" s="40" t="n">
        <f aca="false">F329+I329+L329+O329+R329+T329+V329+Y329+AA329+AD329+AF329+AI329</f>
        <v>0</v>
      </c>
      <c r="D329" s="40" t="n">
        <f aca="false">G329+J329+M329+P329+S329+U329+W329+Z329+AB329+AE329+AG329+AJ329</f>
        <v>0</v>
      </c>
      <c r="E329" s="13"/>
      <c r="F329" s="40" t="n">
        <v>0</v>
      </c>
      <c r="G329" s="40" t="n">
        <v>0</v>
      </c>
      <c r="H329" s="44"/>
      <c r="I329" s="40" t="n">
        <v>0</v>
      </c>
      <c r="J329" s="40" t="n">
        <v>0</v>
      </c>
      <c r="K329" s="40"/>
      <c r="L329" s="40" t="n">
        <v>0</v>
      </c>
      <c r="M329" s="40" t="n">
        <v>0</v>
      </c>
      <c r="N329" s="40"/>
      <c r="O329" s="40" t="n">
        <v>0</v>
      </c>
      <c r="P329" s="40" t="n">
        <v>0</v>
      </c>
      <c r="Q329" s="40"/>
      <c r="R329" s="40" t="n">
        <v>0</v>
      </c>
      <c r="S329" s="40" t="n">
        <v>0</v>
      </c>
      <c r="T329" s="40" t="n">
        <v>0</v>
      </c>
      <c r="U329" s="40" t="n">
        <v>0</v>
      </c>
      <c r="V329" s="40" t="n">
        <v>0</v>
      </c>
      <c r="W329" s="40" t="n">
        <v>0</v>
      </c>
      <c r="X329" s="40"/>
      <c r="Y329" s="40" t="n">
        <v>0</v>
      </c>
      <c r="Z329" s="40" t="n">
        <v>0</v>
      </c>
      <c r="AA329" s="40" t="n">
        <v>0</v>
      </c>
      <c r="AB329" s="40" t="n">
        <v>0</v>
      </c>
      <c r="AC329" s="40"/>
      <c r="AD329" s="40" t="n">
        <v>0</v>
      </c>
      <c r="AE329" s="40" t="n">
        <v>0</v>
      </c>
      <c r="AF329" s="40" t="n">
        <v>0</v>
      </c>
      <c r="AG329" s="40" t="n">
        <v>0</v>
      </c>
      <c r="AH329" s="40"/>
      <c r="AI329" s="40" t="n">
        <v>0</v>
      </c>
      <c r="AJ329" s="40" t="n">
        <v>0</v>
      </c>
      <c r="AK329" s="40"/>
    </row>
    <row r="330" s="14" customFormat="true" ht="12" hidden="false" customHeight="false" outlineLevel="0" collapsed="false">
      <c r="A330" s="47"/>
      <c r="B330" s="42"/>
      <c r="C330" s="35"/>
      <c r="D330" s="40"/>
      <c r="E330" s="13"/>
      <c r="F330" s="40"/>
      <c r="G330" s="40"/>
      <c r="H330" s="44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</row>
    <row r="331" customFormat="false" ht="12" hidden="false" customHeight="false" outlineLevel="0" collapsed="false">
      <c r="A331" s="33" t="s">
        <v>67</v>
      </c>
      <c r="B331" s="34" t="s">
        <v>68</v>
      </c>
      <c r="C331" s="35" t="n">
        <f aca="false">C332+C333</f>
        <v>0</v>
      </c>
      <c r="D331" s="35" t="n">
        <f aca="false">D332+D333</f>
        <v>0</v>
      </c>
      <c r="E331" s="13"/>
      <c r="F331" s="35" t="n">
        <f aca="false">F332+F333</f>
        <v>0</v>
      </c>
      <c r="G331" s="35" t="n">
        <f aca="false">G332+G333</f>
        <v>0</v>
      </c>
      <c r="H331" s="35"/>
      <c r="I331" s="35" t="n">
        <f aca="false">I332+I333</f>
        <v>0</v>
      </c>
      <c r="J331" s="35" t="n">
        <f aca="false">J332+J333</f>
        <v>0</v>
      </c>
      <c r="K331" s="35"/>
      <c r="L331" s="35" t="n">
        <f aca="false">L332+L333</f>
        <v>0</v>
      </c>
      <c r="M331" s="35" t="n">
        <f aca="false">M332+M333</f>
        <v>0</v>
      </c>
      <c r="N331" s="35"/>
      <c r="O331" s="35" t="n">
        <f aca="false">O332+O333</f>
        <v>0</v>
      </c>
      <c r="P331" s="35" t="n">
        <f aca="false">P332+P333</f>
        <v>0</v>
      </c>
      <c r="Q331" s="35"/>
      <c r="R331" s="35" t="n">
        <f aca="false">R332+R333</f>
        <v>0</v>
      </c>
      <c r="S331" s="35" t="n">
        <f aca="false">S332+S333</f>
        <v>0</v>
      </c>
      <c r="T331" s="35" t="n">
        <f aca="false">T332+T333</f>
        <v>0</v>
      </c>
      <c r="U331" s="35" t="n">
        <f aca="false">U332+U333</f>
        <v>0</v>
      </c>
      <c r="V331" s="35" t="n">
        <f aca="false">V332+V333</f>
        <v>0</v>
      </c>
      <c r="W331" s="35" t="n">
        <f aca="false">W332+W333</f>
        <v>0</v>
      </c>
      <c r="X331" s="35"/>
      <c r="Y331" s="35" t="n">
        <f aca="false">Y332+Y333</f>
        <v>0</v>
      </c>
      <c r="Z331" s="35" t="n">
        <f aca="false">Z332+Z333</f>
        <v>0</v>
      </c>
      <c r="AA331" s="35" t="n">
        <f aca="false">AA332+AA333</f>
        <v>0</v>
      </c>
      <c r="AB331" s="35" t="n">
        <f aca="false">AB332+AB333</f>
        <v>0</v>
      </c>
      <c r="AC331" s="35"/>
      <c r="AD331" s="35" t="n">
        <f aca="false">AD332+AD333</f>
        <v>0</v>
      </c>
      <c r="AE331" s="35" t="n">
        <f aca="false">AE332+AE333</f>
        <v>0</v>
      </c>
      <c r="AF331" s="35" t="n">
        <f aca="false">AF332+AF333</f>
        <v>0</v>
      </c>
      <c r="AG331" s="35" t="n">
        <f aca="false">AG332+AG333</f>
        <v>0</v>
      </c>
      <c r="AH331" s="35"/>
      <c r="AI331" s="35" t="n">
        <f aca="false">AI332+AI333</f>
        <v>0</v>
      </c>
      <c r="AJ331" s="35" t="n">
        <f aca="false">AJ332+AJ333</f>
        <v>0</v>
      </c>
      <c r="AK331" s="35"/>
    </row>
    <row r="332" s="14" customFormat="true" ht="24" hidden="false" customHeight="false" outlineLevel="0" collapsed="false">
      <c r="A332" s="50" t="s">
        <v>69</v>
      </c>
      <c r="B332" s="42" t="s">
        <v>70</v>
      </c>
      <c r="C332" s="40" t="n">
        <f aca="false">F332+I332+L332+O332+R332+T332+V332+Y332+AA332+AD332+AF332+AI332</f>
        <v>0</v>
      </c>
      <c r="D332" s="40" t="n">
        <f aca="false">G332+J332+M332+P332+S332+U332+W332+Z332+AB332+AE332+AG332+AJ332</f>
        <v>0</v>
      </c>
      <c r="E332" s="13" t="n">
        <f aca="false">H332+K332+N332+Q332+X332+AC332+AH332+AK332</f>
        <v>0</v>
      </c>
      <c r="F332" s="40" t="n">
        <v>0</v>
      </c>
      <c r="G332" s="40" t="n">
        <v>0</v>
      </c>
      <c r="H332" s="40" t="n">
        <v>0</v>
      </c>
      <c r="I332" s="40" t="n">
        <v>0</v>
      </c>
      <c r="J332" s="40" t="n">
        <v>0</v>
      </c>
      <c r="K332" s="40" t="n">
        <v>0</v>
      </c>
      <c r="L332" s="40" t="n">
        <v>0</v>
      </c>
      <c r="M332" s="40" t="n">
        <v>0</v>
      </c>
      <c r="N332" s="40" t="n">
        <v>0</v>
      </c>
      <c r="O332" s="40" t="n">
        <v>0</v>
      </c>
      <c r="P332" s="40" t="n">
        <v>0</v>
      </c>
      <c r="Q332" s="40" t="n">
        <v>0</v>
      </c>
      <c r="R332" s="40" t="n">
        <v>0</v>
      </c>
      <c r="S332" s="40" t="n">
        <v>0</v>
      </c>
      <c r="T332" s="40" t="n">
        <v>0</v>
      </c>
      <c r="U332" s="40" t="n">
        <v>0</v>
      </c>
      <c r="V332" s="40" t="n">
        <v>0</v>
      </c>
      <c r="W332" s="40" t="n">
        <v>0</v>
      </c>
      <c r="X332" s="40" t="n">
        <v>0</v>
      </c>
      <c r="Y332" s="40" t="n">
        <v>0</v>
      </c>
      <c r="Z332" s="40" t="n">
        <v>0</v>
      </c>
      <c r="AA332" s="40" t="n">
        <v>0</v>
      </c>
      <c r="AB332" s="40" t="n">
        <v>0</v>
      </c>
      <c r="AC332" s="40" t="n">
        <v>0</v>
      </c>
      <c r="AD332" s="40" t="n">
        <v>0</v>
      </c>
      <c r="AE332" s="40" t="n">
        <v>0</v>
      </c>
      <c r="AF332" s="40" t="n">
        <v>0</v>
      </c>
      <c r="AG332" s="40" t="n">
        <v>0</v>
      </c>
      <c r="AH332" s="40" t="n">
        <v>0</v>
      </c>
      <c r="AI332" s="40" t="n">
        <v>0</v>
      </c>
      <c r="AJ332" s="40" t="n">
        <v>0</v>
      </c>
      <c r="AK332" s="40" t="n">
        <v>0</v>
      </c>
    </row>
    <row r="333" s="14" customFormat="true" ht="12" hidden="false" customHeight="false" outlineLevel="0" collapsed="false">
      <c r="A333" s="47" t="s">
        <v>71</v>
      </c>
      <c r="B333" s="42" t="s">
        <v>72</v>
      </c>
      <c r="C333" s="40" t="n">
        <f aca="false">F333+I333+L333+O333+R333+T333+V333+Y333+AA333+AD333+AF333+AI333</f>
        <v>0</v>
      </c>
      <c r="D333" s="40" t="n">
        <f aca="false">G333+J333+M333+P333+S333+U333+W333+Z333+AB333+AE333+AG333+AJ333</f>
        <v>0</v>
      </c>
      <c r="E333" s="13"/>
      <c r="F333" s="38" t="n">
        <v>0</v>
      </c>
      <c r="G333" s="38" t="n">
        <v>0</v>
      </c>
      <c r="H333" s="38"/>
      <c r="I333" s="38" t="n">
        <v>0</v>
      </c>
      <c r="J333" s="38" t="n">
        <v>0</v>
      </c>
      <c r="K333" s="38"/>
      <c r="L333" s="38" t="n">
        <v>0</v>
      </c>
      <c r="M333" s="38" t="n">
        <v>0</v>
      </c>
      <c r="N333" s="38"/>
      <c r="O333" s="38" t="n">
        <v>0</v>
      </c>
      <c r="P333" s="38" t="n">
        <v>0</v>
      </c>
      <c r="Q333" s="38"/>
      <c r="R333" s="38" t="n">
        <v>0</v>
      </c>
      <c r="S333" s="38" t="n">
        <v>0</v>
      </c>
      <c r="T333" s="38" t="n">
        <v>0</v>
      </c>
      <c r="U333" s="38" t="n">
        <v>0</v>
      </c>
      <c r="V333" s="38" t="n">
        <v>0</v>
      </c>
      <c r="W333" s="38" t="n">
        <v>0</v>
      </c>
      <c r="X333" s="38"/>
      <c r="Y333" s="38" t="n">
        <v>0</v>
      </c>
      <c r="Z333" s="38" t="n">
        <v>0</v>
      </c>
      <c r="AA333" s="38" t="n">
        <v>0</v>
      </c>
      <c r="AB333" s="38" t="n">
        <v>0</v>
      </c>
      <c r="AC333" s="38"/>
      <c r="AD333" s="38" t="n">
        <v>0</v>
      </c>
      <c r="AE333" s="38" t="n">
        <v>0</v>
      </c>
      <c r="AF333" s="38" t="n">
        <v>0</v>
      </c>
      <c r="AG333" s="38" t="n">
        <v>0</v>
      </c>
      <c r="AH333" s="38"/>
      <c r="AI333" s="38" t="n">
        <v>0</v>
      </c>
      <c r="AJ333" s="38" t="n">
        <v>0</v>
      </c>
      <c r="AK333" s="38"/>
    </row>
    <row r="334" customFormat="false" ht="12" hidden="false" customHeight="false" outlineLevel="0" collapsed="false">
      <c r="A334" s="47"/>
      <c r="B334" s="42"/>
      <c r="C334" s="51"/>
      <c r="D334" s="38"/>
      <c r="E334" s="23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</row>
    <row r="335" customFormat="false" ht="12" hidden="false" customHeight="false" outlineLevel="0" collapsed="false">
      <c r="A335" s="33" t="s">
        <v>73</v>
      </c>
      <c r="B335" s="34" t="s">
        <v>74</v>
      </c>
      <c r="C335" s="40" t="n">
        <f aca="false">F335+I335+L335+O335+R335+T335+V335+Y335+AA335+AD335+AF335+AI335</f>
        <v>0</v>
      </c>
      <c r="D335" s="40" t="n">
        <f aca="false">G335+J335+M335+P335+S335+U335+W335+Z335+AB335+AE335+AG335+AJ335</f>
        <v>0</v>
      </c>
      <c r="E335" s="13"/>
      <c r="F335" s="51" t="n">
        <v>0</v>
      </c>
      <c r="G335" s="51" t="n">
        <v>0</v>
      </c>
      <c r="H335" s="51"/>
      <c r="I335" s="51" t="n">
        <v>0</v>
      </c>
      <c r="J335" s="51" t="n">
        <v>0</v>
      </c>
      <c r="K335" s="51"/>
      <c r="L335" s="51" t="n">
        <v>0</v>
      </c>
      <c r="M335" s="51" t="n">
        <v>0</v>
      </c>
      <c r="N335" s="51"/>
      <c r="O335" s="51" t="n">
        <v>0</v>
      </c>
      <c r="P335" s="51" t="n">
        <v>0</v>
      </c>
      <c r="Q335" s="51"/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1" t="n">
        <v>0</v>
      </c>
      <c r="X335" s="51"/>
      <c r="Y335" s="51" t="n">
        <v>0</v>
      </c>
      <c r="Z335" s="51" t="n">
        <v>0</v>
      </c>
      <c r="AA335" s="51" t="n">
        <v>0</v>
      </c>
      <c r="AB335" s="51" t="n">
        <v>0</v>
      </c>
      <c r="AC335" s="51"/>
      <c r="AD335" s="51" t="n">
        <v>0</v>
      </c>
      <c r="AE335" s="51" t="n">
        <v>0</v>
      </c>
      <c r="AF335" s="51" t="n">
        <v>0</v>
      </c>
      <c r="AG335" s="51" t="n">
        <v>0</v>
      </c>
      <c r="AH335" s="51"/>
      <c r="AI335" s="51" t="n">
        <v>0</v>
      </c>
      <c r="AJ335" s="51" t="n">
        <v>0</v>
      </c>
      <c r="AK335" s="51"/>
    </row>
    <row r="336" customFormat="false" ht="12" hidden="false" customHeight="false" outlineLevel="0" collapsed="false">
      <c r="A336" s="33"/>
      <c r="B336" s="34"/>
      <c r="C336" s="51"/>
      <c r="D336" s="38"/>
      <c r="E336" s="23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</row>
    <row r="337" customFormat="false" ht="12" hidden="false" customHeight="false" outlineLevel="0" collapsed="false">
      <c r="A337" s="33" t="s">
        <v>75</v>
      </c>
      <c r="B337" s="34" t="s">
        <v>76</v>
      </c>
      <c r="C337" s="40" t="n">
        <f aca="false">F337+I337+L337+O337+R337+T337+V337+Y337+AA337+AD337+AF337+AI337</f>
        <v>0</v>
      </c>
      <c r="D337" s="40" t="n">
        <f aca="false">G337+J337+M337+P337+S337+U337+W337+Z337+AB337+AE337+AG337+AJ337</f>
        <v>0</v>
      </c>
      <c r="E337" s="13"/>
      <c r="F337" s="51" t="n">
        <v>0</v>
      </c>
      <c r="G337" s="51" t="n">
        <v>0</v>
      </c>
      <c r="H337" s="51"/>
      <c r="I337" s="51" t="n">
        <v>0</v>
      </c>
      <c r="J337" s="51" t="n">
        <v>0</v>
      </c>
      <c r="K337" s="51"/>
      <c r="L337" s="51" t="n">
        <v>0</v>
      </c>
      <c r="M337" s="51" t="n">
        <v>0</v>
      </c>
      <c r="N337" s="51"/>
      <c r="O337" s="51" t="n">
        <v>0</v>
      </c>
      <c r="P337" s="51" t="n">
        <v>0</v>
      </c>
      <c r="Q337" s="51"/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1" t="n">
        <v>0</v>
      </c>
      <c r="X337" s="51"/>
      <c r="Y337" s="51" t="n">
        <v>0</v>
      </c>
      <c r="Z337" s="51" t="n">
        <v>0</v>
      </c>
      <c r="AA337" s="51" t="n">
        <v>0</v>
      </c>
      <c r="AB337" s="51" t="n">
        <v>0</v>
      </c>
      <c r="AC337" s="51"/>
      <c r="AD337" s="51" t="n">
        <v>0</v>
      </c>
      <c r="AE337" s="51" t="n">
        <v>0</v>
      </c>
      <c r="AF337" s="51" t="n">
        <v>0</v>
      </c>
      <c r="AG337" s="51" t="n">
        <v>0</v>
      </c>
      <c r="AH337" s="51"/>
      <c r="AI337" s="51" t="n">
        <v>0</v>
      </c>
      <c r="AJ337" s="51" t="n">
        <v>0</v>
      </c>
      <c r="AK337" s="51"/>
    </row>
    <row r="338" customFormat="false" ht="12" hidden="false" customHeight="false" outlineLevel="0" collapsed="false">
      <c r="A338" s="33"/>
      <c r="B338" s="34"/>
      <c r="C338" s="51"/>
      <c r="D338" s="51"/>
      <c r="E338" s="23"/>
      <c r="F338" s="51" t="n">
        <v>0</v>
      </c>
      <c r="G338" s="51" t="n">
        <v>0</v>
      </c>
      <c r="H338" s="51"/>
      <c r="I338" s="51" t="n">
        <v>0</v>
      </c>
      <c r="J338" s="51" t="n">
        <v>0</v>
      </c>
      <c r="K338" s="51"/>
      <c r="L338" s="51" t="n">
        <v>0</v>
      </c>
      <c r="M338" s="51" t="n">
        <v>0</v>
      </c>
      <c r="N338" s="51"/>
      <c r="O338" s="51" t="n">
        <v>0</v>
      </c>
      <c r="P338" s="51" t="n">
        <v>0</v>
      </c>
      <c r="Q338" s="51"/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1" t="n">
        <v>0</v>
      </c>
      <c r="X338" s="51"/>
      <c r="Y338" s="51" t="n">
        <v>0</v>
      </c>
      <c r="Z338" s="51" t="n">
        <v>0</v>
      </c>
      <c r="AA338" s="51" t="n">
        <v>0</v>
      </c>
      <c r="AB338" s="51" t="n">
        <v>0</v>
      </c>
      <c r="AC338" s="51"/>
      <c r="AD338" s="51" t="n">
        <v>0</v>
      </c>
      <c r="AE338" s="51" t="n">
        <v>0</v>
      </c>
      <c r="AF338" s="51" t="n">
        <v>0</v>
      </c>
      <c r="AG338" s="51" t="n">
        <v>0</v>
      </c>
      <c r="AH338" s="51"/>
      <c r="AI338" s="51" t="n">
        <v>0</v>
      </c>
      <c r="AJ338" s="51" t="n">
        <v>0</v>
      </c>
      <c r="AK338" s="51"/>
    </row>
    <row r="339" customFormat="false" ht="12" hidden="false" customHeight="false" outlineLevel="0" collapsed="false">
      <c r="A339" s="33" t="s">
        <v>77</v>
      </c>
      <c r="B339" s="34"/>
      <c r="C339" s="40" t="n">
        <f aca="false">F339+I339+L339+O339+R339+T339+V339+Y339+AA339+AD339+AF339+AI339</f>
        <v>3</v>
      </c>
      <c r="D339" s="40" t="n">
        <f aca="false">G339+J339+M339+P339+S339+U339+W339+Z339+AB339+AE339+AG339+AJ339</f>
        <v>2</v>
      </c>
      <c r="E339" s="13"/>
      <c r="F339" s="51" t="n">
        <f aca="false">F340+F341</f>
        <v>0</v>
      </c>
      <c r="G339" s="51" t="n">
        <f aca="false">G340+G341</f>
        <v>0</v>
      </c>
      <c r="H339" s="51"/>
      <c r="I339" s="51" t="n">
        <f aca="false">I340+I341</f>
        <v>0</v>
      </c>
      <c r="J339" s="51" t="n">
        <f aca="false">J340+J341</f>
        <v>0</v>
      </c>
      <c r="K339" s="51"/>
      <c r="L339" s="51" t="n">
        <f aca="false">L340+L341</f>
        <v>0</v>
      </c>
      <c r="M339" s="51" t="n">
        <f aca="false">M340+M341</f>
        <v>0</v>
      </c>
      <c r="N339" s="51"/>
      <c r="O339" s="51" t="n">
        <f aca="false">O340+O341</f>
        <v>0</v>
      </c>
      <c r="P339" s="51" t="n">
        <f aca="false">P340+P341</f>
        <v>0</v>
      </c>
      <c r="Q339" s="51"/>
      <c r="R339" s="51" t="n">
        <f aca="false">R340+R341</f>
        <v>0</v>
      </c>
      <c r="S339" s="51" t="n">
        <f aca="false">S340+S341</f>
        <v>0</v>
      </c>
      <c r="T339" s="51" t="n">
        <f aca="false">T340+T341</f>
        <v>0</v>
      </c>
      <c r="U339" s="51" t="n">
        <f aca="false">U340+U341</f>
        <v>0</v>
      </c>
      <c r="V339" s="51" t="n">
        <f aca="false">V340+V341</f>
        <v>3</v>
      </c>
      <c r="W339" s="51" t="n">
        <f aca="false">W340+W341</f>
        <v>2</v>
      </c>
      <c r="X339" s="51"/>
      <c r="Y339" s="51" t="n">
        <f aca="false">Y340+Y341</f>
        <v>0</v>
      </c>
      <c r="Z339" s="51" t="n">
        <f aca="false">Z340+Z341</f>
        <v>0</v>
      </c>
      <c r="AA339" s="51" t="n">
        <f aca="false">AA340+AA341</f>
        <v>0</v>
      </c>
      <c r="AB339" s="51" t="n">
        <f aca="false">AB340+AB341</f>
        <v>0</v>
      </c>
      <c r="AC339" s="51"/>
      <c r="AD339" s="51" t="n">
        <f aca="false">AD340+AD341</f>
        <v>0</v>
      </c>
      <c r="AE339" s="51" t="n">
        <f aca="false">AE340+AE341</f>
        <v>0</v>
      </c>
      <c r="AF339" s="51" t="n">
        <f aca="false">AF340+AF341</f>
        <v>0</v>
      </c>
      <c r="AG339" s="51" t="n">
        <f aca="false">AG340+AG341</f>
        <v>0</v>
      </c>
      <c r="AH339" s="51"/>
      <c r="AI339" s="51" t="n">
        <f aca="false">AI340+AI341</f>
        <v>0</v>
      </c>
      <c r="AJ339" s="51" t="n">
        <f aca="false">AJ340+AJ341</f>
        <v>0</v>
      </c>
      <c r="AK339" s="51"/>
    </row>
    <row r="340" customFormat="false" ht="12" hidden="false" customHeight="false" outlineLevel="0" collapsed="false">
      <c r="A340" s="47" t="s">
        <v>78</v>
      </c>
      <c r="B340" s="34"/>
      <c r="C340" s="40" t="n">
        <f aca="false">F340+I340+L340+O340+R340+T340+V340+Y340+AA340+AD340+AF340+AI340</f>
        <v>0</v>
      </c>
      <c r="D340" s="40" t="n">
        <f aca="false">G340+J340+M340+P340+S340+U340+W340+Z340+AB340+AE340+AG340+AJ340</f>
        <v>0</v>
      </c>
      <c r="E340" s="13"/>
      <c r="F340" s="38" t="n">
        <v>0</v>
      </c>
      <c r="G340" s="38" t="n">
        <v>0</v>
      </c>
      <c r="H340" s="38"/>
      <c r="I340" s="38" t="n">
        <v>0</v>
      </c>
      <c r="J340" s="38" t="n">
        <v>0</v>
      </c>
      <c r="K340" s="38"/>
      <c r="L340" s="38" t="n">
        <v>0</v>
      </c>
      <c r="M340" s="38" t="n">
        <v>0</v>
      </c>
      <c r="N340" s="38"/>
      <c r="O340" s="38" t="n">
        <v>0</v>
      </c>
      <c r="P340" s="38" t="n">
        <v>0</v>
      </c>
      <c r="Q340" s="38"/>
      <c r="R340" s="38" t="n">
        <v>0</v>
      </c>
      <c r="S340" s="38" t="n">
        <v>0</v>
      </c>
      <c r="T340" s="38" t="n">
        <v>0</v>
      </c>
      <c r="U340" s="38" t="n">
        <v>0</v>
      </c>
      <c r="V340" s="38" t="n">
        <v>0</v>
      </c>
      <c r="W340" s="38" t="n">
        <v>0</v>
      </c>
      <c r="X340" s="38"/>
      <c r="Y340" s="38" t="n">
        <v>0</v>
      </c>
      <c r="Z340" s="38" t="n">
        <v>0</v>
      </c>
      <c r="AA340" s="38" t="n">
        <v>0</v>
      </c>
      <c r="AB340" s="38" t="n">
        <v>0</v>
      </c>
      <c r="AC340" s="38"/>
      <c r="AD340" s="38" t="n">
        <v>0</v>
      </c>
      <c r="AE340" s="38" t="n">
        <v>0</v>
      </c>
      <c r="AF340" s="38" t="n">
        <v>0</v>
      </c>
      <c r="AG340" s="38" t="n">
        <v>0</v>
      </c>
      <c r="AH340" s="38"/>
      <c r="AI340" s="38" t="n">
        <v>0</v>
      </c>
      <c r="AJ340" s="38" t="n">
        <v>0</v>
      </c>
      <c r="AK340" s="38"/>
    </row>
    <row r="341" customFormat="false" ht="12" hidden="false" customHeight="false" outlineLevel="0" collapsed="false">
      <c r="A341" s="52" t="s">
        <v>79</v>
      </c>
      <c r="B341" s="53"/>
      <c r="C341" s="40" t="n">
        <f aca="false">F341+I341+L341+O341+R341+T341+V341+Y341+AA341+AD341+AF341+AI341</f>
        <v>3</v>
      </c>
      <c r="D341" s="40" t="n">
        <f aca="false">G341+J341+M341+P341+S341+U341+W341+Z341+AB341+AE341+AG341+AJ341</f>
        <v>2</v>
      </c>
      <c r="E341" s="13"/>
      <c r="F341" s="54" t="n">
        <v>0</v>
      </c>
      <c r="G341" s="54" t="n">
        <v>0</v>
      </c>
      <c r="H341" s="38"/>
      <c r="I341" s="54" t="n">
        <v>0</v>
      </c>
      <c r="J341" s="54" t="n">
        <v>0</v>
      </c>
      <c r="K341" s="38"/>
      <c r="L341" s="54" t="n">
        <v>0</v>
      </c>
      <c r="M341" s="54" t="n">
        <v>0</v>
      </c>
      <c r="N341" s="38"/>
      <c r="O341" s="54" t="n">
        <v>0</v>
      </c>
      <c r="P341" s="54" t="n">
        <v>0</v>
      </c>
      <c r="Q341" s="38"/>
      <c r="R341" s="54" t="n">
        <v>0</v>
      </c>
      <c r="S341" s="54" t="n">
        <v>0</v>
      </c>
      <c r="T341" s="54" t="n">
        <v>0</v>
      </c>
      <c r="U341" s="54" t="n">
        <v>0</v>
      </c>
      <c r="V341" s="54" t="n">
        <v>3</v>
      </c>
      <c r="W341" s="54" t="n">
        <v>2</v>
      </c>
      <c r="X341" s="38"/>
      <c r="Y341" s="54" t="n">
        <v>0</v>
      </c>
      <c r="Z341" s="54" t="n">
        <v>0</v>
      </c>
      <c r="AA341" s="54" t="n">
        <v>0</v>
      </c>
      <c r="AB341" s="54" t="n">
        <v>0</v>
      </c>
      <c r="AC341" s="38"/>
      <c r="AD341" s="54" t="n">
        <v>0</v>
      </c>
      <c r="AE341" s="54" t="n">
        <v>0</v>
      </c>
      <c r="AF341" s="54" t="n">
        <v>0</v>
      </c>
      <c r="AG341" s="54" t="n">
        <v>0</v>
      </c>
      <c r="AH341" s="38"/>
      <c r="AI341" s="54" t="n">
        <v>0</v>
      </c>
      <c r="AJ341" s="54" t="n">
        <v>0</v>
      </c>
      <c r="AK341" s="38"/>
    </row>
    <row r="342" customFormat="false" ht="12" hidden="false" customHeight="false" outlineLevel="0" collapsed="false">
      <c r="A342" s="33" t="s">
        <v>80</v>
      </c>
      <c r="B342" s="34"/>
      <c r="C342" s="40" t="n">
        <f aca="false">F342+I342+L342+O342+R342+T342+V342+Y342+AA342+AD342+AF342+AI342</f>
        <v>0</v>
      </c>
      <c r="D342" s="40" t="n">
        <f aca="false">G342+J342+M342+P342+S342+U342+W342+Z342+AB342+AE342+AG342+AJ342</f>
        <v>0</v>
      </c>
      <c r="E342" s="13"/>
      <c r="F342" s="38" t="n">
        <v>0</v>
      </c>
      <c r="G342" s="38" t="n">
        <v>0</v>
      </c>
      <c r="H342" s="38"/>
      <c r="I342" s="38" t="n">
        <v>0</v>
      </c>
      <c r="J342" s="38" t="n">
        <v>0</v>
      </c>
      <c r="K342" s="38"/>
      <c r="L342" s="38" t="n">
        <v>0</v>
      </c>
      <c r="M342" s="38" t="n">
        <v>0</v>
      </c>
      <c r="N342" s="38"/>
      <c r="O342" s="38" t="n">
        <v>0</v>
      </c>
      <c r="P342" s="38" t="n">
        <v>0</v>
      </c>
      <c r="Q342" s="38"/>
      <c r="R342" s="38" t="n">
        <v>0</v>
      </c>
      <c r="S342" s="38" t="n">
        <v>0</v>
      </c>
      <c r="T342" s="38" t="n">
        <v>0</v>
      </c>
      <c r="U342" s="38" t="n">
        <v>0</v>
      </c>
      <c r="V342" s="38" t="n">
        <v>0</v>
      </c>
      <c r="W342" s="38" t="n">
        <v>0</v>
      </c>
      <c r="X342" s="38"/>
      <c r="Y342" s="38" t="n">
        <v>0</v>
      </c>
      <c r="Z342" s="38" t="n">
        <v>0</v>
      </c>
      <c r="AA342" s="38" t="n">
        <v>0</v>
      </c>
      <c r="AB342" s="38" t="n">
        <v>0</v>
      </c>
      <c r="AC342" s="38"/>
      <c r="AD342" s="38" t="n">
        <v>0</v>
      </c>
      <c r="AE342" s="38" t="n">
        <v>0</v>
      </c>
      <c r="AF342" s="38" t="n">
        <v>0</v>
      </c>
      <c r="AG342" s="38" t="n">
        <v>0</v>
      </c>
      <c r="AH342" s="38"/>
      <c r="AI342" s="38" t="n">
        <v>0</v>
      </c>
      <c r="AJ342" s="38" t="n">
        <v>0</v>
      </c>
      <c r="AK342" s="38"/>
    </row>
    <row r="343" customFormat="false" ht="24" hidden="false" customHeight="false" outlineLevel="0" collapsed="false">
      <c r="A343" s="32" t="s">
        <v>86</v>
      </c>
      <c r="B343" s="9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</row>
    <row r="344" customFormat="false" ht="12" hidden="false" customHeight="false" outlineLevel="0" collapsed="false">
      <c r="A344" s="7" t="s">
        <v>2</v>
      </c>
      <c r="B344" s="7" t="s">
        <v>3</v>
      </c>
      <c r="C344" s="5" t="s">
        <v>1</v>
      </c>
      <c r="D344" s="5" t="s">
        <v>1</v>
      </c>
      <c r="E344" s="6" t="s">
        <v>1</v>
      </c>
      <c r="F344" s="5" t="n">
        <v>106</v>
      </c>
      <c r="G344" s="5" t="n">
        <v>106</v>
      </c>
      <c r="H344" s="6" t="n">
        <v>106</v>
      </c>
      <c r="I344" s="5" t="n">
        <v>108</v>
      </c>
      <c r="J344" s="5" t="n">
        <v>108</v>
      </c>
      <c r="K344" s="6" t="n">
        <v>108</v>
      </c>
      <c r="L344" s="5" t="n">
        <v>116</v>
      </c>
      <c r="M344" s="5" t="n">
        <v>116</v>
      </c>
      <c r="N344" s="6" t="n">
        <v>116</v>
      </c>
      <c r="O344" s="5" t="n">
        <v>282</v>
      </c>
      <c r="P344" s="5" t="n">
        <v>282</v>
      </c>
      <c r="Q344" s="6" t="n">
        <v>282</v>
      </c>
      <c r="R344" s="5" t="n">
        <v>519</v>
      </c>
      <c r="S344" s="5" t="n">
        <v>519</v>
      </c>
      <c r="T344" s="5" t="n">
        <v>532</v>
      </c>
      <c r="U344" s="5" t="n">
        <v>532</v>
      </c>
      <c r="V344" s="5" t="n">
        <v>621</v>
      </c>
      <c r="W344" s="5" t="n">
        <v>621</v>
      </c>
      <c r="X344" s="6" t="n">
        <v>621</v>
      </c>
      <c r="Y344" s="5" t="n">
        <v>629</v>
      </c>
      <c r="Z344" s="5" t="n">
        <v>629</v>
      </c>
      <c r="AA344" s="5" t="n">
        <v>701</v>
      </c>
      <c r="AB344" s="5" t="n">
        <v>701</v>
      </c>
      <c r="AC344" s="6" t="n">
        <v>701</v>
      </c>
      <c r="AD344" s="5" t="n">
        <v>910</v>
      </c>
      <c r="AE344" s="5" t="n">
        <v>910</v>
      </c>
      <c r="AF344" s="5" t="n">
        <v>162</v>
      </c>
      <c r="AG344" s="5" t="n">
        <v>162</v>
      </c>
      <c r="AH344" s="6" t="n">
        <v>162</v>
      </c>
      <c r="AI344" s="5" t="n">
        <v>168</v>
      </c>
      <c r="AJ344" s="5" t="n">
        <v>168</v>
      </c>
      <c r="AK344" s="6" t="n">
        <v>168</v>
      </c>
    </row>
    <row r="345" customFormat="false" ht="23.4" hidden="false" customHeight="false" outlineLevel="0" collapsed="false">
      <c r="A345" s="9"/>
      <c r="B345" s="9"/>
      <c r="C345" s="5" t="s">
        <v>4</v>
      </c>
      <c r="D345" s="5" t="s">
        <v>5</v>
      </c>
      <c r="E345" s="6" t="s">
        <v>6</v>
      </c>
      <c r="F345" s="5" t="s">
        <v>4</v>
      </c>
      <c r="G345" s="5" t="s">
        <v>5</v>
      </c>
      <c r="H345" s="6" t="s">
        <v>6</v>
      </c>
      <c r="I345" s="5" t="s">
        <v>4</v>
      </c>
      <c r="J345" s="5" t="s">
        <v>5</v>
      </c>
      <c r="K345" s="6" t="s">
        <v>6</v>
      </c>
      <c r="L345" s="5" t="s">
        <v>4</v>
      </c>
      <c r="M345" s="5" t="s">
        <v>5</v>
      </c>
      <c r="N345" s="6" t="s">
        <v>6</v>
      </c>
      <c r="O345" s="5" t="s">
        <v>4</v>
      </c>
      <c r="P345" s="5" t="s">
        <v>5</v>
      </c>
      <c r="Q345" s="6" t="s">
        <v>6</v>
      </c>
      <c r="R345" s="5" t="s">
        <v>4</v>
      </c>
      <c r="S345" s="5" t="s">
        <v>5</v>
      </c>
      <c r="T345" s="5" t="s">
        <v>4</v>
      </c>
      <c r="U345" s="5" t="s">
        <v>5</v>
      </c>
      <c r="V345" s="5" t="s">
        <v>4</v>
      </c>
      <c r="W345" s="5" t="s">
        <v>5</v>
      </c>
      <c r="X345" s="6" t="s">
        <v>6</v>
      </c>
      <c r="Y345" s="5" t="s">
        <v>4</v>
      </c>
      <c r="Z345" s="5" t="s">
        <v>5</v>
      </c>
      <c r="AA345" s="5" t="s">
        <v>4</v>
      </c>
      <c r="AB345" s="5" t="s">
        <v>5</v>
      </c>
      <c r="AC345" s="6" t="s">
        <v>6</v>
      </c>
      <c r="AD345" s="5" t="s">
        <v>4</v>
      </c>
      <c r="AE345" s="5" t="s">
        <v>5</v>
      </c>
      <c r="AF345" s="5" t="s">
        <v>4</v>
      </c>
      <c r="AG345" s="5" t="s">
        <v>5</v>
      </c>
      <c r="AH345" s="6" t="s">
        <v>6</v>
      </c>
      <c r="AI345" s="5" t="s">
        <v>4</v>
      </c>
      <c r="AJ345" s="5" t="s">
        <v>5</v>
      </c>
      <c r="AK345" s="6" t="s">
        <v>6</v>
      </c>
    </row>
    <row r="346" customFormat="false" ht="12" hidden="false" customHeight="false" outlineLevel="0" collapsed="false">
      <c r="A346" s="33" t="s">
        <v>9</v>
      </c>
      <c r="B346" s="34"/>
      <c r="C346" s="35" t="n">
        <f aca="false">C347+C377+C379+C388+C392+C394</f>
        <v>118292</v>
      </c>
      <c r="D346" s="35" t="n">
        <f aca="false">D347+D377+D379+D388+D392+D394</f>
        <v>29248</v>
      </c>
      <c r="E346" s="6" t="n">
        <f aca="false">E347+E380+E389</f>
        <v>53</v>
      </c>
      <c r="F346" s="35" t="n">
        <f aca="false">F347+F377+F379+F388+F392+F394</f>
        <v>0</v>
      </c>
      <c r="G346" s="35" t="n">
        <f aca="false">G347+G377+G379+G388+G392+G394</f>
        <v>0</v>
      </c>
      <c r="H346" s="6" t="n">
        <f aca="false">H347+H380+H389</f>
        <v>0</v>
      </c>
      <c r="I346" s="35" t="n">
        <f aca="false">I347+I377+I379+I388+I392+I394</f>
        <v>0</v>
      </c>
      <c r="J346" s="35" t="n">
        <f aca="false">J347+J377+J379+J388+J392+J394</f>
        <v>0</v>
      </c>
      <c r="K346" s="6" t="n">
        <f aca="false">K347+K380+K389</f>
        <v>0</v>
      </c>
      <c r="L346" s="35" t="n">
        <f aca="false">L347+L377+L379+L388+L392+L394</f>
        <v>0</v>
      </c>
      <c r="M346" s="35" t="n">
        <f aca="false">M347+M377+M379+M388+M392+M394</f>
        <v>0</v>
      </c>
      <c r="N346" s="6" t="n">
        <f aca="false">N347+N380+N389</f>
        <v>0</v>
      </c>
      <c r="O346" s="35" t="n">
        <f aca="false">O347+O377+O379+O388+O392+O394</f>
        <v>0</v>
      </c>
      <c r="P346" s="35" t="n">
        <f aca="false">P347+P377+P379+P388+P392+P394</f>
        <v>0</v>
      </c>
      <c r="Q346" s="6" t="n">
        <f aca="false">Q347+Q380+Q389</f>
        <v>0</v>
      </c>
      <c r="R346" s="35" t="n">
        <f aca="false">R347+R377+R379+R388+R392+R394</f>
        <v>0</v>
      </c>
      <c r="S346" s="35" t="n">
        <f aca="false">S347+S377+S379+S388+S392+S394</f>
        <v>0</v>
      </c>
      <c r="T346" s="35" t="n">
        <f aca="false">T347+T377+T379+T388+T392+T394</f>
        <v>0</v>
      </c>
      <c r="U346" s="35" t="n">
        <f aca="false">U347+U377+U379+U388+U392+U394</f>
        <v>0</v>
      </c>
      <c r="V346" s="35" t="n">
        <f aca="false">V347+V377+V379+V388+V392+V394</f>
        <v>118292</v>
      </c>
      <c r="W346" s="35" t="n">
        <f aca="false">W347+W377+W379+W388+W392+W394</f>
        <v>29248</v>
      </c>
      <c r="X346" s="6" t="n">
        <f aca="false">X347+X380+X389</f>
        <v>53</v>
      </c>
      <c r="Y346" s="35" t="n">
        <f aca="false">Y347+Y377+Y379+Y388+Y392+Y394</f>
        <v>0</v>
      </c>
      <c r="Z346" s="35" t="n">
        <f aca="false">Z347+Z377+Z379+Z388+Z392+Z394</f>
        <v>0</v>
      </c>
      <c r="AA346" s="35" t="n">
        <f aca="false">AA347+AA377+AA379+AA388+AA392+AA394</f>
        <v>0</v>
      </c>
      <c r="AB346" s="35" t="n">
        <f aca="false">AB347+AB377+AB379+AB388+AB392+AB394</f>
        <v>0</v>
      </c>
      <c r="AC346" s="6" t="n">
        <f aca="false">AC347+AC380+AC389</f>
        <v>0</v>
      </c>
      <c r="AD346" s="35" t="n">
        <f aca="false">AD347+AD377+AD379+AD388+AD392+AD394</f>
        <v>0</v>
      </c>
      <c r="AE346" s="35" t="n">
        <f aca="false">AE347+AE377+AE379+AE388+AE392+AE394</f>
        <v>0</v>
      </c>
      <c r="AF346" s="35" t="n">
        <f aca="false">AF347+AF377+AF379+AF388+AF392+AF394</f>
        <v>0</v>
      </c>
      <c r="AG346" s="35" t="n">
        <f aca="false">AG347+AG377+AG379+AG388+AG392+AG394</f>
        <v>0</v>
      </c>
      <c r="AH346" s="6" t="n">
        <f aca="false">AH347+AH380+AH389</f>
        <v>0</v>
      </c>
      <c r="AI346" s="35" t="n">
        <f aca="false">AI347+AI377+AI379+AI388+AI392+AI394</f>
        <v>0</v>
      </c>
      <c r="AJ346" s="35" t="n">
        <f aca="false">AJ347+AJ377+AJ379+AJ388+AJ392+AJ394</f>
        <v>0</v>
      </c>
      <c r="AK346" s="6" t="n">
        <f aca="false">AK347+AK380+AK389</f>
        <v>0</v>
      </c>
    </row>
    <row r="347" customFormat="false" ht="12" hidden="false" customHeight="false" outlineLevel="0" collapsed="false">
      <c r="A347" s="33" t="s">
        <v>10</v>
      </c>
      <c r="B347" s="34"/>
      <c r="C347" s="35" t="n">
        <f aca="false">C349+C356+C363+C364+C365+C367+C369+C370+C371+C372+C373+C375</f>
        <v>118292</v>
      </c>
      <c r="D347" s="35" t="n">
        <f aca="false">D349+D356+D363+D364+D365+D367+D369+D370+D371+D372+D373+D375</f>
        <v>29248</v>
      </c>
      <c r="E347" s="6" t="n">
        <f aca="false">E367</f>
        <v>53</v>
      </c>
      <c r="F347" s="35" t="n">
        <f aca="false">F349+F356+F363+F364+F365+F367+F369+F370+F371+F372+F373+F375</f>
        <v>0</v>
      </c>
      <c r="G347" s="35" t="n">
        <f aca="false">G349+G356+G363+G364+G365+G367+G369+G370+G371+G372+G373+G375</f>
        <v>0</v>
      </c>
      <c r="H347" s="6" t="n">
        <f aca="false">H367</f>
        <v>0</v>
      </c>
      <c r="I347" s="35" t="n">
        <f aca="false">I349+I356+I363+I364+I365+I367+I369+I370+I371+I372+I373+I375</f>
        <v>0</v>
      </c>
      <c r="J347" s="35" t="n">
        <f aca="false">J349+J356+J363+J364+J365+J367+J369+J370+J371+J372+J373+J375</f>
        <v>0</v>
      </c>
      <c r="K347" s="6" t="n">
        <f aca="false">K367</f>
        <v>0</v>
      </c>
      <c r="L347" s="35" t="n">
        <f aca="false">L349+L356+L363+L364+L365+L367+L369+L370+L371+L372+L373+L375</f>
        <v>0</v>
      </c>
      <c r="M347" s="35" t="n">
        <f aca="false">M349+M356+M363+M364+M365+M367+M369+M370+M371+M372+M373+M375</f>
        <v>0</v>
      </c>
      <c r="N347" s="6" t="n">
        <f aca="false">N367</f>
        <v>0</v>
      </c>
      <c r="O347" s="35" t="n">
        <f aca="false">O349+O356+O363+O364+O365+O367+O369+O370+O371+O372+O373+O375</f>
        <v>0</v>
      </c>
      <c r="P347" s="35" t="n">
        <f aca="false">P349+P356+P363+P364+P365+P367+P369+P370+P371+P372+P373+P375</f>
        <v>0</v>
      </c>
      <c r="Q347" s="6" t="n">
        <f aca="false">Q367</f>
        <v>0</v>
      </c>
      <c r="R347" s="35" t="n">
        <f aca="false">R349+R356+R363+R364+R365+R367+R369+R370+R371+R372+R373+R375</f>
        <v>0</v>
      </c>
      <c r="S347" s="35" t="n">
        <f aca="false">S349+S356+S363+S364+S365+S367+S369+S370+S371+S372+S373+S375</f>
        <v>0</v>
      </c>
      <c r="T347" s="35" t="n">
        <f aca="false">T349+T356+T363+T364+T365+T367+T369+T370+T371+T372+T373+T375</f>
        <v>0</v>
      </c>
      <c r="U347" s="35" t="n">
        <f aca="false">U349+U356+U363+U364+U365+U367+U369+U370+U371+U372+U373+U375</f>
        <v>0</v>
      </c>
      <c r="V347" s="35" t="n">
        <f aca="false">V349+V356+V363+V364+V365+V367+V369+V370+V371+V372+V373+V375</f>
        <v>118292</v>
      </c>
      <c r="W347" s="35" t="n">
        <f aca="false">W349+W356+W363+W364+W365+W367+W369+W370+W371+W372+W373+W375</f>
        <v>29248</v>
      </c>
      <c r="X347" s="6" t="n">
        <f aca="false">X367</f>
        <v>53</v>
      </c>
      <c r="Y347" s="35" t="n">
        <f aca="false">Y349+Y356+Y363+Y364+Y365+Y367+Y369+Y370+Y371+Y372+Y373+Y375</f>
        <v>0</v>
      </c>
      <c r="Z347" s="35" t="n">
        <f aca="false">Z349+Z356+Z363+Z364+Z365+Z367+Z369+Z370+Z371+Z372+Z373+Z375</f>
        <v>0</v>
      </c>
      <c r="AA347" s="35" t="n">
        <f aca="false">AA349+AA356+AA363+AA364+AA365+AA367+AA369+AA370+AA371+AA372+AA373+AA375</f>
        <v>0</v>
      </c>
      <c r="AB347" s="35" t="n">
        <f aca="false">AB349+AB356+AB363+AB364+AB365+AB367+AB369+AB370+AB371+AB372+AB373+AB375</f>
        <v>0</v>
      </c>
      <c r="AC347" s="6" t="n">
        <f aca="false">AC367</f>
        <v>0</v>
      </c>
      <c r="AD347" s="35" t="n">
        <f aca="false">AD349+AD356+AD363+AD364+AD365+AD367+AD369+AD370+AD371+AD372+AD373+AD375</f>
        <v>0</v>
      </c>
      <c r="AE347" s="35" t="n">
        <f aca="false">AE349+AE356+AE363+AE364+AE365+AE367+AE369+AE370+AE371+AE372+AE373+AE375</f>
        <v>0</v>
      </c>
      <c r="AF347" s="35" t="n">
        <f aca="false">AF349+AF356+AF363+AF364+AF365+AF367+AF369+AF370+AF371+AF372+AF373+AF375</f>
        <v>0</v>
      </c>
      <c r="AG347" s="35" t="n">
        <f aca="false">AG349+AG356+AG363+AG364+AG365+AG367+AG369+AG370+AG371+AG372+AG373+AG375</f>
        <v>0</v>
      </c>
      <c r="AH347" s="6" t="n">
        <f aca="false">AH367</f>
        <v>0</v>
      </c>
      <c r="AI347" s="35" t="n">
        <f aca="false">AI349+AI356+AI363+AI364+AI365+AI367+AI369+AI370+AI371+AI372+AI373+AI375</f>
        <v>0</v>
      </c>
      <c r="AJ347" s="35" t="n">
        <f aca="false">AJ349+AJ356+AJ363+AJ364+AJ365+AJ367+AJ369+AJ370+AJ371+AJ372+AJ373+AJ375</f>
        <v>0</v>
      </c>
      <c r="AK347" s="6" t="n">
        <f aca="false">AK367</f>
        <v>0</v>
      </c>
    </row>
    <row r="348" s="14" customFormat="true" ht="11.4" hidden="false" customHeight="false" outlineLevel="0" collapsed="false">
      <c r="A348" s="33"/>
      <c r="B348" s="34"/>
      <c r="C348" s="35"/>
      <c r="D348" s="35"/>
      <c r="E348" s="13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</row>
    <row r="349" customFormat="false" ht="34.2" hidden="false" customHeight="false" outlineLevel="0" collapsed="false">
      <c r="A349" s="36" t="s">
        <v>11</v>
      </c>
      <c r="B349" s="37" t="s">
        <v>12</v>
      </c>
      <c r="C349" s="35" t="n">
        <f aca="false">C351+C353</f>
        <v>78415</v>
      </c>
      <c r="D349" s="35" t="n">
        <f aca="false">D351+D353</f>
        <v>20570</v>
      </c>
      <c r="E349" s="13"/>
      <c r="F349" s="35" t="n">
        <f aca="false">F351+F353</f>
        <v>0</v>
      </c>
      <c r="G349" s="35" t="n">
        <f aca="false">G351+G353</f>
        <v>0</v>
      </c>
      <c r="H349" s="35"/>
      <c r="I349" s="35" t="n">
        <f aca="false">I351+I353</f>
        <v>0</v>
      </c>
      <c r="J349" s="35" t="n">
        <f aca="false">J351+J353</f>
        <v>0</v>
      </c>
      <c r="K349" s="35"/>
      <c r="L349" s="35" t="n">
        <f aca="false">L351+L353</f>
        <v>0</v>
      </c>
      <c r="M349" s="35" t="n">
        <f aca="false">M351+M353</f>
        <v>0</v>
      </c>
      <c r="N349" s="35"/>
      <c r="O349" s="35" t="n">
        <f aca="false">O351+O353</f>
        <v>0</v>
      </c>
      <c r="P349" s="35" t="n">
        <f aca="false">P351+P353</f>
        <v>0</v>
      </c>
      <c r="Q349" s="35"/>
      <c r="R349" s="35" t="n">
        <f aca="false">R351+R353</f>
        <v>0</v>
      </c>
      <c r="S349" s="35" t="n">
        <f aca="false">S351+S353</f>
        <v>0</v>
      </c>
      <c r="T349" s="35" t="n">
        <f aca="false">T351+T353</f>
        <v>0</v>
      </c>
      <c r="U349" s="35" t="n">
        <f aca="false">U351+U353</f>
        <v>0</v>
      </c>
      <c r="V349" s="35" t="n">
        <f aca="false">V351+V353</f>
        <v>78415</v>
      </c>
      <c r="W349" s="35" t="n">
        <f aca="false">W351+W353</f>
        <v>20570</v>
      </c>
      <c r="X349" s="35"/>
      <c r="Y349" s="35" t="n">
        <f aca="false">Y351+Y353</f>
        <v>0</v>
      </c>
      <c r="Z349" s="35" t="n">
        <f aca="false">Z351+Z353</f>
        <v>0</v>
      </c>
      <c r="AA349" s="35" t="n">
        <f aca="false">AA351+AA353</f>
        <v>0</v>
      </c>
      <c r="AB349" s="35" t="n">
        <f aca="false">AB351+AB353</f>
        <v>0</v>
      </c>
      <c r="AC349" s="35"/>
      <c r="AD349" s="35" t="n">
        <f aca="false">AD351+AD353</f>
        <v>0</v>
      </c>
      <c r="AE349" s="35" t="n">
        <f aca="false">AE351+AE353</f>
        <v>0</v>
      </c>
      <c r="AF349" s="35" t="n">
        <f aca="false">AF351+AF353</f>
        <v>0</v>
      </c>
      <c r="AG349" s="35" t="n">
        <f aca="false">AG351+AG353</f>
        <v>0</v>
      </c>
      <c r="AH349" s="35"/>
      <c r="AI349" s="35" t="n">
        <f aca="false">AI351+AI353</f>
        <v>0</v>
      </c>
      <c r="AJ349" s="35" t="n">
        <f aca="false">AJ351+AJ353</f>
        <v>0</v>
      </c>
      <c r="AK349" s="35"/>
    </row>
    <row r="350" customFormat="false" ht="24" hidden="false" customHeight="false" outlineLevel="0" collapsed="false">
      <c r="A350" s="38" t="s">
        <v>13</v>
      </c>
      <c r="B350" s="39"/>
      <c r="C350" s="35" t="n">
        <f aca="false">C352+C354</f>
        <v>1289</v>
      </c>
      <c r="D350" s="35" t="n">
        <f aca="false">D352+D354</f>
        <v>1289</v>
      </c>
      <c r="E350" s="13"/>
      <c r="F350" s="35" t="n">
        <f aca="false">F352+F354</f>
        <v>0</v>
      </c>
      <c r="G350" s="35" t="n">
        <f aca="false">G352+G354</f>
        <v>0</v>
      </c>
      <c r="H350" s="35"/>
      <c r="I350" s="35" t="n">
        <f aca="false">I352+I354</f>
        <v>0</v>
      </c>
      <c r="J350" s="35" t="n">
        <f aca="false">J352+J354</f>
        <v>0</v>
      </c>
      <c r="K350" s="35"/>
      <c r="L350" s="35" t="n">
        <f aca="false">L352+L354</f>
        <v>0</v>
      </c>
      <c r="M350" s="35" t="n">
        <f aca="false">M352+M354</f>
        <v>0</v>
      </c>
      <c r="N350" s="35"/>
      <c r="O350" s="35" t="n">
        <f aca="false">O352+O354</f>
        <v>0</v>
      </c>
      <c r="P350" s="35" t="n">
        <f aca="false">P352+P354</f>
        <v>0</v>
      </c>
      <c r="Q350" s="35"/>
      <c r="R350" s="35" t="n">
        <f aca="false">R352+R354</f>
        <v>0</v>
      </c>
      <c r="S350" s="35" t="n">
        <f aca="false">S352+S354</f>
        <v>0</v>
      </c>
      <c r="T350" s="35" t="n">
        <f aca="false">T352+T354</f>
        <v>0</v>
      </c>
      <c r="U350" s="35" t="n">
        <f aca="false">U352+U354</f>
        <v>0</v>
      </c>
      <c r="V350" s="35" t="n">
        <f aca="false">V352+V354</f>
        <v>1289</v>
      </c>
      <c r="W350" s="35" t="n">
        <f aca="false">W352+W354</f>
        <v>1289</v>
      </c>
      <c r="X350" s="35"/>
      <c r="Y350" s="35" t="n">
        <f aca="false">Y352+Y354</f>
        <v>0</v>
      </c>
      <c r="Z350" s="35" t="n">
        <f aca="false">Z352+Z354</f>
        <v>0</v>
      </c>
      <c r="AA350" s="35" t="n">
        <f aca="false">AA352+AA354</f>
        <v>0</v>
      </c>
      <c r="AB350" s="35" t="n">
        <f aca="false">AB352+AB354</f>
        <v>0</v>
      </c>
      <c r="AC350" s="35"/>
      <c r="AD350" s="35" t="n">
        <f aca="false">AD352+AD354</f>
        <v>0</v>
      </c>
      <c r="AE350" s="35" t="n">
        <f aca="false">AE352+AE354</f>
        <v>0</v>
      </c>
      <c r="AF350" s="35" t="n">
        <f aca="false">AF352+AF354</f>
        <v>0</v>
      </c>
      <c r="AG350" s="35" t="n">
        <f aca="false">AG352+AG354</f>
        <v>0</v>
      </c>
      <c r="AH350" s="35"/>
      <c r="AI350" s="35" t="n">
        <f aca="false">AI352+AI354</f>
        <v>0</v>
      </c>
      <c r="AJ350" s="35" t="n">
        <f aca="false">AJ352+AJ354</f>
        <v>0</v>
      </c>
      <c r="AK350" s="35"/>
    </row>
    <row r="351" customFormat="false" ht="24" hidden="false" customHeight="false" outlineLevel="0" collapsed="false">
      <c r="A351" s="38" t="s">
        <v>14</v>
      </c>
      <c r="B351" s="39" t="s">
        <v>15</v>
      </c>
      <c r="C351" s="40" t="n">
        <f aca="false">F351+I351+L351+O351+R351+T351+V351+Y351+AA351+AD351+AF351+AI351</f>
        <v>0</v>
      </c>
      <c r="D351" s="40" t="n">
        <f aca="false">G351+J351+M351+P351+S351+U351+W351+Z351+AB351+AE351+AG351+AJ351</f>
        <v>0</v>
      </c>
      <c r="E351" s="13"/>
      <c r="F351" s="40" t="n">
        <v>0</v>
      </c>
      <c r="G351" s="40" t="n">
        <v>0</v>
      </c>
      <c r="H351" s="40"/>
      <c r="I351" s="40" t="n">
        <v>0</v>
      </c>
      <c r="J351" s="40" t="n">
        <v>0</v>
      </c>
      <c r="K351" s="40"/>
      <c r="L351" s="40" t="n">
        <v>0</v>
      </c>
      <c r="M351" s="40" t="n">
        <v>0</v>
      </c>
      <c r="N351" s="40"/>
      <c r="O351" s="40" t="n">
        <v>0</v>
      </c>
      <c r="P351" s="40" t="n">
        <v>0</v>
      </c>
      <c r="Q351" s="40"/>
      <c r="R351" s="40" t="n">
        <v>0</v>
      </c>
      <c r="S351" s="40" t="n">
        <v>0</v>
      </c>
      <c r="T351" s="40" t="n">
        <v>0</v>
      </c>
      <c r="U351" s="40" t="n">
        <v>0</v>
      </c>
      <c r="V351" s="40" t="n">
        <v>0</v>
      </c>
      <c r="W351" s="40" t="n">
        <v>0</v>
      </c>
      <c r="X351" s="40"/>
      <c r="Y351" s="40" t="n">
        <v>0</v>
      </c>
      <c r="Z351" s="40" t="n">
        <v>0</v>
      </c>
      <c r="AA351" s="40" t="n">
        <v>0</v>
      </c>
      <c r="AB351" s="40" t="n">
        <v>0</v>
      </c>
      <c r="AC351" s="40"/>
      <c r="AD351" s="40" t="n">
        <v>0</v>
      </c>
      <c r="AE351" s="40" t="n">
        <v>0</v>
      </c>
      <c r="AF351" s="40" t="n">
        <v>0</v>
      </c>
      <c r="AG351" s="40" t="n">
        <v>0</v>
      </c>
      <c r="AH351" s="40"/>
      <c r="AI351" s="40" t="n">
        <v>0</v>
      </c>
      <c r="AJ351" s="40" t="n">
        <v>0</v>
      </c>
      <c r="AK351" s="40"/>
    </row>
    <row r="352" customFormat="false" ht="24" hidden="false" customHeight="false" outlineLevel="0" collapsed="false">
      <c r="A352" s="38" t="s">
        <v>16</v>
      </c>
      <c r="B352" s="39"/>
      <c r="C352" s="40" t="n">
        <f aca="false">F352+I352+L352+O352+R352+T352+V352+Y352+AA352+AD352+AF352+AI352</f>
        <v>0</v>
      </c>
      <c r="D352" s="40" t="n">
        <f aca="false">G352+J352+M352+P352+S352+U352+W352+Z352+AB352+AE352+AG352+AJ352</f>
        <v>0</v>
      </c>
      <c r="E352" s="13"/>
      <c r="F352" s="40" t="n">
        <v>0</v>
      </c>
      <c r="G352" s="40" t="n">
        <v>0</v>
      </c>
      <c r="H352" s="40"/>
      <c r="I352" s="40" t="n">
        <v>0</v>
      </c>
      <c r="J352" s="40" t="n">
        <v>0</v>
      </c>
      <c r="K352" s="40"/>
      <c r="L352" s="40" t="n">
        <v>0</v>
      </c>
      <c r="M352" s="40" t="n">
        <v>0</v>
      </c>
      <c r="N352" s="40"/>
      <c r="O352" s="40" t="n">
        <v>0</v>
      </c>
      <c r="P352" s="40" t="n">
        <v>0</v>
      </c>
      <c r="Q352" s="40"/>
      <c r="R352" s="40" t="n">
        <v>0</v>
      </c>
      <c r="S352" s="40" t="n">
        <v>0</v>
      </c>
      <c r="T352" s="40" t="n">
        <v>0</v>
      </c>
      <c r="U352" s="40" t="n">
        <v>0</v>
      </c>
      <c r="V352" s="40" t="n">
        <v>0</v>
      </c>
      <c r="W352" s="40" t="n">
        <v>0</v>
      </c>
      <c r="X352" s="40"/>
      <c r="Y352" s="40" t="n">
        <v>0</v>
      </c>
      <c r="Z352" s="40" t="n">
        <v>0</v>
      </c>
      <c r="AA352" s="40" t="n">
        <v>0</v>
      </c>
      <c r="AB352" s="40" t="n">
        <v>0</v>
      </c>
      <c r="AC352" s="40"/>
      <c r="AD352" s="40" t="n">
        <v>0</v>
      </c>
      <c r="AE352" s="40" t="n">
        <v>0</v>
      </c>
      <c r="AF352" s="40" t="n">
        <v>0</v>
      </c>
      <c r="AG352" s="40" t="n">
        <v>0</v>
      </c>
      <c r="AH352" s="40"/>
      <c r="AI352" s="40" t="n">
        <v>0</v>
      </c>
      <c r="AJ352" s="40" t="n">
        <v>0</v>
      </c>
      <c r="AK352" s="40"/>
    </row>
    <row r="353" s="49" customFormat="true" ht="24" hidden="false" customHeight="false" outlineLevel="0" collapsed="false">
      <c r="A353" s="38" t="s">
        <v>17</v>
      </c>
      <c r="B353" s="39" t="s">
        <v>18</v>
      </c>
      <c r="C353" s="40" t="n">
        <f aca="false">F353+I353+L353+O353+R353+T353+V353+Y353+AA353+AD353+AF353+AI353</f>
        <v>78415</v>
      </c>
      <c r="D353" s="40" t="n">
        <f aca="false">G353+J353+M353+P353+S353+U353+W353+Z353+AB353+AE353+AG353+AJ353</f>
        <v>20570</v>
      </c>
      <c r="E353" s="13"/>
      <c r="F353" s="40" t="n">
        <v>0</v>
      </c>
      <c r="G353" s="40" t="n">
        <v>0</v>
      </c>
      <c r="H353" s="40"/>
      <c r="I353" s="40" t="n">
        <v>0</v>
      </c>
      <c r="J353" s="40" t="n">
        <v>0</v>
      </c>
      <c r="K353" s="40"/>
      <c r="L353" s="40" t="n">
        <v>0</v>
      </c>
      <c r="M353" s="40" t="n">
        <v>0</v>
      </c>
      <c r="N353" s="40"/>
      <c r="O353" s="40" t="n">
        <v>0</v>
      </c>
      <c r="P353" s="40" t="n">
        <v>0</v>
      </c>
      <c r="Q353" s="40"/>
      <c r="R353" s="40" t="n">
        <v>0</v>
      </c>
      <c r="S353" s="40" t="n">
        <v>0</v>
      </c>
      <c r="T353" s="40" t="n">
        <v>0</v>
      </c>
      <c r="U353" s="40" t="n">
        <v>0</v>
      </c>
      <c r="V353" s="40" t="n">
        <v>78415</v>
      </c>
      <c r="W353" s="40" t="n">
        <v>20570</v>
      </c>
      <c r="X353" s="40"/>
      <c r="Y353" s="40" t="n">
        <v>0</v>
      </c>
      <c r="Z353" s="40" t="n">
        <v>0</v>
      </c>
      <c r="AA353" s="40" t="n">
        <v>0</v>
      </c>
      <c r="AB353" s="40" t="n">
        <v>0</v>
      </c>
      <c r="AC353" s="40"/>
      <c r="AD353" s="40" t="n">
        <v>0</v>
      </c>
      <c r="AE353" s="40" t="n">
        <v>0</v>
      </c>
      <c r="AF353" s="40" t="n">
        <v>0</v>
      </c>
      <c r="AG353" s="40" t="n">
        <v>0</v>
      </c>
      <c r="AH353" s="40"/>
      <c r="AI353" s="40" t="n">
        <v>0</v>
      </c>
      <c r="AJ353" s="40" t="n">
        <v>0</v>
      </c>
      <c r="AK353" s="40"/>
    </row>
    <row r="354" s="49" customFormat="true" ht="24" hidden="false" customHeight="false" outlineLevel="0" collapsed="false">
      <c r="A354" s="38" t="s">
        <v>16</v>
      </c>
      <c r="B354" s="39"/>
      <c r="C354" s="40" t="n">
        <f aca="false">F354+I354+L354+O354+R354+T354+V354+Y354+AA354+AD354+AF354+AI354</f>
        <v>1289</v>
      </c>
      <c r="D354" s="40" t="n">
        <f aca="false">G354+J354+M354+P354+S354+U354+W354+Z354+AB354+AE354+AG354+AJ354</f>
        <v>1289</v>
      </c>
      <c r="E354" s="13"/>
      <c r="F354" s="40" t="n">
        <v>0</v>
      </c>
      <c r="G354" s="40" t="n">
        <v>0</v>
      </c>
      <c r="H354" s="40"/>
      <c r="I354" s="40" t="n">
        <v>0</v>
      </c>
      <c r="J354" s="40" t="n">
        <v>0</v>
      </c>
      <c r="K354" s="40"/>
      <c r="L354" s="40" t="n">
        <v>0</v>
      </c>
      <c r="M354" s="40" t="n">
        <v>0</v>
      </c>
      <c r="N354" s="40"/>
      <c r="O354" s="40" t="n">
        <v>0</v>
      </c>
      <c r="P354" s="40" t="n">
        <v>0</v>
      </c>
      <c r="Q354" s="40"/>
      <c r="R354" s="40" t="n">
        <v>0</v>
      </c>
      <c r="S354" s="40" t="n">
        <v>0</v>
      </c>
      <c r="T354" s="40" t="n">
        <v>0</v>
      </c>
      <c r="U354" s="40" t="n">
        <v>0</v>
      </c>
      <c r="V354" s="40" t="n">
        <v>1289</v>
      </c>
      <c r="W354" s="40" t="n">
        <v>1289</v>
      </c>
      <c r="X354" s="40"/>
      <c r="Y354" s="40" t="n">
        <v>0</v>
      </c>
      <c r="Z354" s="40" t="n">
        <v>0</v>
      </c>
      <c r="AA354" s="40" t="n">
        <v>0</v>
      </c>
      <c r="AB354" s="40" t="n">
        <v>0</v>
      </c>
      <c r="AC354" s="40"/>
      <c r="AD354" s="40" t="n">
        <v>0</v>
      </c>
      <c r="AE354" s="40" t="n">
        <v>0</v>
      </c>
      <c r="AF354" s="40" t="n">
        <v>0</v>
      </c>
      <c r="AG354" s="40" t="n">
        <v>0</v>
      </c>
      <c r="AH354" s="40"/>
      <c r="AI354" s="40" t="n">
        <v>0</v>
      </c>
      <c r="AJ354" s="40" t="n">
        <v>0</v>
      </c>
      <c r="AK354" s="40"/>
    </row>
    <row r="355" s="27" customFormat="true" ht="12" hidden="false" customHeight="false" outlineLevel="0" collapsed="false">
      <c r="A355" s="41"/>
      <c r="B355" s="42"/>
      <c r="C355" s="35"/>
      <c r="D355" s="40"/>
      <c r="E355" s="23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</row>
    <row r="356" customFormat="false" ht="22.8" hidden="false" customHeight="false" outlineLevel="0" collapsed="false">
      <c r="A356" s="36" t="s">
        <v>19</v>
      </c>
      <c r="B356" s="34" t="s">
        <v>20</v>
      </c>
      <c r="C356" s="35" t="n">
        <f aca="false">C357+C358+C359+C360+C361</f>
        <v>1200</v>
      </c>
      <c r="D356" s="35" t="n">
        <f aca="false">D357+D358+D359+D360+D361</f>
        <v>0</v>
      </c>
      <c r="E356" s="13"/>
      <c r="F356" s="35" t="n">
        <f aca="false">F357+F358+F359+F360+F361</f>
        <v>0</v>
      </c>
      <c r="G356" s="35" t="n">
        <f aca="false">G357+G358+G359+G360+G361</f>
        <v>0</v>
      </c>
      <c r="H356" s="35"/>
      <c r="I356" s="35" t="n">
        <f aca="false">I357+I358+I359+I360+I361</f>
        <v>0</v>
      </c>
      <c r="J356" s="35" t="n">
        <f aca="false">J357+J358+J359+J360+J361</f>
        <v>0</v>
      </c>
      <c r="K356" s="35"/>
      <c r="L356" s="35" t="n">
        <f aca="false">L357+L358+L359+L360+L361</f>
        <v>0</v>
      </c>
      <c r="M356" s="35" t="n">
        <f aca="false">M357+M358+M359+M360+M361</f>
        <v>0</v>
      </c>
      <c r="N356" s="35"/>
      <c r="O356" s="35" t="n">
        <f aca="false">O357+O358+O359+O360+O361</f>
        <v>0</v>
      </c>
      <c r="P356" s="35" t="n">
        <f aca="false">P357+P358+P359+P360+P361</f>
        <v>0</v>
      </c>
      <c r="Q356" s="35"/>
      <c r="R356" s="35" t="n">
        <f aca="false">R357+R358+R359+R360+R361</f>
        <v>0</v>
      </c>
      <c r="S356" s="35" t="n">
        <f aca="false">S357+S358+S359+S360+S361</f>
        <v>0</v>
      </c>
      <c r="T356" s="35" t="n">
        <f aca="false">T357+T358+T359+T360+T361</f>
        <v>0</v>
      </c>
      <c r="U356" s="35" t="n">
        <f aca="false">U357+U358+U359+U360+U361</f>
        <v>0</v>
      </c>
      <c r="V356" s="35" t="n">
        <f aca="false">V357+V358+V359+V360+V361</f>
        <v>1200</v>
      </c>
      <c r="W356" s="35" t="n">
        <f aca="false">W357+W358+W359+W360+W361</f>
        <v>0</v>
      </c>
      <c r="X356" s="35"/>
      <c r="Y356" s="35" t="n">
        <f aca="false">Y357+Y358+Y359+Y360+Y361</f>
        <v>0</v>
      </c>
      <c r="Z356" s="35" t="n">
        <f aca="false">Z357+Z358+Z359+Z360+Z361</f>
        <v>0</v>
      </c>
      <c r="AA356" s="35" t="n">
        <f aca="false">AA357+AA358+AA359+AA360+AA361</f>
        <v>0</v>
      </c>
      <c r="AB356" s="35" t="n">
        <f aca="false">AB357+AB358+AB359+AB360+AB361</f>
        <v>0</v>
      </c>
      <c r="AC356" s="35"/>
      <c r="AD356" s="35" t="n">
        <f aca="false">AD357+AD358+AD359+AD360+AD361</f>
        <v>0</v>
      </c>
      <c r="AE356" s="35" t="n">
        <f aca="false">AE357+AE358+AE359+AE360+AE361</f>
        <v>0</v>
      </c>
      <c r="AF356" s="35" t="n">
        <f aca="false">AF357+AF358+AF359+AF360+AF361</f>
        <v>0</v>
      </c>
      <c r="AG356" s="35" t="n">
        <f aca="false">AG357+AG358+AG359+AG360+AG361</f>
        <v>0</v>
      </c>
      <c r="AH356" s="35"/>
      <c r="AI356" s="35" t="n">
        <f aca="false">AI357+AI358+AI359+AI360+AI361</f>
        <v>0</v>
      </c>
      <c r="AJ356" s="35" t="n">
        <f aca="false">AJ357+AJ358+AJ359+AJ360+AJ361</f>
        <v>0</v>
      </c>
      <c r="AK356" s="35"/>
    </row>
    <row r="357" customFormat="false" ht="24" hidden="false" customHeight="false" outlineLevel="0" collapsed="false">
      <c r="A357" s="41" t="s">
        <v>21</v>
      </c>
      <c r="B357" s="42" t="s">
        <v>22</v>
      </c>
      <c r="C357" s="40" t="n">
        <f aca="false">F357+I357+L357+O357+R357+T357+V357+Y357+AA357+AD357+AF357+AI357</f>
        <v>0</v>
      </c>
      <c r="D357" s="40" t="n">
        <f aca="false">G357+J357+M357+P357+S357+U357+W357+Z357+AB357+AE357+AG357+AJ357</f>
        <v>0</v>
      </c>
      <c r="E357" s="13"/>
      <c r="F357" s="40" t="n">
        <v>0</v>
      </c>
      <c r="G357" s="40" t="n">
        <v>0</v>
      </c>
      <c r="H357" s="40"/>
      <c r="I357" s="40" t="n">
        <v>0</v>
      </c>
      <c r="J357" s="40" t="n">
        <v>0</v>
      </c>
      <c r="K357" s="40"/>
      <c r="L357" s="40" t="n">
        <v>0</v>
      </c>
      <c r="M357" s="40" t="n">
        <v>0</v>
      </c>
      <c r="N357" s="40"/>
      <c r="O357" s="40" t="n">
        <v>0</v>
      </c>
      <c r="P357" s="40" t="n">
        <v>0</v>
      </c>
      <c r="Q357" s="40"/>
      <c r="R357" s="40" t="n">
        <v>0</v>
      </c>
      <c r="S357" s="40" t="n">
        <v>0</v>
      </c>
      <c r="T357" s="40" t="n">
        <v>0</v>
      </c>
      <c r="U357" s="40" t="n">
        <v>0</v>
      </c>
      <c r="V357" s="40" t="n">
        <v>0</v>
      </c>
      <c r="W357" s="40" t="n">
        <v>0</v>
      </c>
      <c r="X357" s="40"/>
      <c r="Y357" s="40" t="n">
        <v>0</v>
      </c>
      <c r="Z357" s="40" t="n">
        <v>0</v>
      </c>
      <c r="AA357" s="40" t="n">
        <v>0</v>
      </c>
      <c r="AB357" s="40" t="n">
        <v>0</v>
      </c>
      <c r="AC357" s="40"/>
      <c r="AD357" s="40" t="n">
        <v>0</v>
      </c>
      <c r="AE357" s="40" t="n">
        <v>0</v>
      </c>
      <c r="AF357" s="40" t="n">
        <v>0</v>
      </c>
      <c r="AG357" s="40" t="n">
        <v>0</v>
      </c>
      <c r="AH357" s="40"/>
      <c r="AI357" s="40" t="n">
        <v>0</v>
      </c>
      <c r="AJ357" s="40" t="n">
        <v>0</v>
      </c>
      <c r="AK357" s="40"/>
    </row>
    <row r="358" customFormat="false" ht="24" hidden="false" customHeight="false" outlineLevel="0" collapsed="false">
      <c r="A358" s="41" t="s">
        <v>23</v>
      </c>
      <c r="B358" s="42" t="s">
        <v>24</v>
      </c>
      <c r="C358" s="40" t="n">
        <f aca="false">F358+I358+L358+O358+R358+T358+V358+Y358+AA358+AD358+AF358+AI358</f>
        <v>0</v>
      </c>
      <c r="D358" s="40" t="n">
        <f aca="false">G358+J358+M358+P358+S358+U358+W358+Z358+AB358+AE358+AG358+AJ358</f>
        <v>0</v>
      </c>
      <c r="E358" s="13"/>
      <c r="F358" s="40" t="n">
        <v>0</v>
      </c>
      <c r="G358" s="40" t="n">
        <v>0</v>
      </c>
      <c r="H358" s="40"/>
      <c r="I358" s="40" t="n">
        <v>0</v>
      </c>
      <c r="J358" s="40" t="n">
        <v>0</v>
      </c>
      <c r="K358" s="40"/>
      <c r="L358" s="40" t="n">
        <v>0</v>
      </c>
      <c r="M358" s="40" t="n">
        <v>0</v>
      </c>
      <c r="N358" s="40"/>
      <c r="O358" s="40" t="n">
        <v>0</v>
      </c>
      <c r="P358" s="40" t="n">
        <v>0</v>
      </c>
      <c r="Q358" s="40"/>
      <c r="R358" s="40" t="n">
        <v>0</v>
      </c>
      <c r="S358" s="40" t="n">
        <v>0</v>
      </c>
      <c r="T358" s="40" t="n">
        <v>0</v>
      </c>
      <c r="U358" s="40" t="n">
        <v>0</v>
      </c>
      <c r="V358" s="40" t="n">
        <v>0</v>
      </c>
      <c r="W358" s="40" t="n">
        <v>0</v>
      </c>
      <c r="X358" s="40"/>
      <c r="Y358" s="40" t="n">
        <v>0</v>
      </c>
      <c r="Z358" s="40" t="n">
        <v>0</v>
      </c>
      <c r="AA358" s="40" t="n">
        <v>0</v>
      </c>
      <c r="AB358" s="40" t="n">
        <v>0</v>
      </c>
      <c r="AC358" s="40"/>
      <c r="AD358" s="40" t="n">
        <v>0</v>
      </c>
      <c r="AE358" s="40" t="n">
        <v>0</v>
      </c>
      <c r="AF358" s="40" t="n">
        <v>0</v>
      </c>
      <c r="AG358" s="40" t="n">
        <v>0</v>
      </c>
      <c r="AH358" s="40"/>
      <c r="AI358" s="40" t="n">
        <v>0</v>
      </c>
      <c r="AJ358" s="40" t="n">
        <v>0</v>
      </c>
      <c r="AK358" s="40"/>
    </row>
    <row r="359" s="29" customFormat="true" ht="24" hidden="false" customHeight="false" outlineLevel="0" collapsed="false">
      <c r="A359" s="43" t="s">
        <v>25</v>
      </c>
      <c r="B359" s="42" t="s">
        <v>26</v>
      </c>
      <c r="C359" s="40" t="n">
        <f aca="false">F359+I359+L359+O359+R359+T359+V359+Y359+AA359+AD359+AF359+AI359</f>
        <v>1200</v>
      </c>
      <c r="D359" s="40" t="n">
        <f aca="false">G359+J359+M359+P359+S359+U359+W359+Z359+AB359+AE359+AG359+AJ359</f>
        <v>0</v>
      </c>
      <c r="E359" s="13"/>
      <c r="F359" s="44" t="n">
        <v>0</v>
      </c>
      <c r="G359" s="44" t="n">
        <v>0</v>
      </c>
      <c r="H359" s="44"/>
      <c r="I359" s="44" t="n">
        <v>0</v>
      </c>
      <c r="J359" s="44" t="n">
        <v>0</v>
      </c>
      <c r="K359" s="40"/>
      <c r="L359" s="44" t="n">
        <v>0</v>
      </c>
      <c r="M359" s="44" t="n">
        <v>0</v>
      </c>
      <c r="N359" s="40"/>
      <c r="O359" s="44" t="n">
        <v>0</v>
      </c>
      <c r="P359" s="44" t="n">
        <v>0</v>
      </c>
      <c r="Q359" s="40"/>
      <c r="R359" s="44" t="n">
        <v>0</v>
      </c>
      <c r="S359" s="44" t="n">
        <v>0</v>
      </c>
      <c r="T359" s="44" t="n">
        <v>0</v>
      </c>
      <c r="U359" s="44" t="n">
        <v>0</v>
      </c>
      <c r="V359" s="44" t="n">
        <v>1200</v>
      </c>
      <c r="W359" s="44" t="n">
        <v>0</v>
      </c>
      <c r="X359" s="40"/>
      <c r="Y359" s="44" t="n">
        <v>0</v>
      </c>
      <c r="Z359" s="44" t="n">
        <v>0</v>
      </c>
      <c r="AA359" s="44" t="n">
        <v>0</v>
      </c>
      <c r="AB359" s="44" t="n">
        <v>0</v>
      </c>
      <c r="AC359" s="40"/>
      <c r="AD359" s="44" t="n">
        <v>0</v>
      </c>
      <c r="AE359" s="44" t="n">
        <v>0</v>
      </c>
      <c r="AF359" s="44" t="n">
        <v>0</v>
      </c>
      <c r="AG359" s="44" t="n">
        <v>0</v>
      </c>
      <c r="AH359" s="40"/>
      <c r="AI359" s="44" t="n">
        <v>0</v>
      </c>
      <c r="AJ359" s="44" t="n">
        <v>0</v>
      </c>
      <c r="AK359" s="40"/>
    </row>
    <row r="360" s="8" customFormat="true" ht="24" hidden="false" customHeight="false" outlineLevel="0" collapsed="false">
      <c r="A360" s="41" t="s">
        <v>27</v>
      </c>
      <c r="B360" s="42" t="s">
        <v>28</v>
      </c>
      <c r="C360" s="40" t="n">
        <f aca="false">F360+I360+L360+O360+R360+T360+V360+Y360+AA360+AD360+AF360+AI360</f>
        <v>0</v>
      </c>
      <c r="D360" s="40" t="n">
        <f aca="false">G360+J360+M360+P360+S360+U360+W360+Z360+AB360+AE360+AG360+AJ360</f>
        <v>0</v>
      </c>
      <c r="E360" s="13"/>
      <c r="F360" s="44" t="n">
        <v>0</v>
      </c>
      <c r="G360" s="44" t="n">
        <v>0</v>
      </c>
      <c r="H360" s="44"/>
      <c r="I360" s="44" t="n">
        <v>0</v>
      </c>
      <c r="J360" s="44" t="n">
        <v>0</v>
      </c>
      <c r="K360" s="40"/>
      <c r="L360" s="44" t="n">
        <v>0</v>
      </c>
      <c r="M360" s="44" t="n">
        <v>0</v>
      </c>
      <c r="N360" s="40"/>
      <c r="O360" s="44" t="n">
        <v>0</v>
      </c>
      <c r="P360" s="44" t="n">
        <v>0</v>
      </c>
      <c r="Q360" s="40"/>
      <c r="R360" s="44" t="n">
        <v>0</v>
      </c>
      <c r="S360" s="44" t="n">
        <v>0</v>
      </c>
      <c r="T360" s="44" t="n">
        <v>0</v>
      </c>
      <c r="U360" s="44" t="n">
        <v>0</v>
      </c>
      <c r="V360" s="44" t="n">
        <v>0</v>
      </c>
      <c r="W360" s="44" t="n">
        <v>0</v>
      </c>
      <c r="X360" s="40"/>
      <c r="Y360" s="44" t="n">
        <v>0</v>
      </c>
      <c r="Z360" s="44" t="n">
        <v>0</v>
      </c>
      <c r="AA360" s="44" t="n">
        <v>0</v>
      </c>
      <c r="AB360" s="44" t="n">
        <v>0</v>
      </c>
      <c r="AC360" s="40"/>
      <c r="AD360" s="44" t="n">
        <v>0</v>
      </c>
      <c r="AE360" s="44" t="n">
        <v>0</v>
      </c>
      <c r="AF360" s="44" t="n">
        <v>0</v>
      </c>
      <c r="AG360" s="44" t="n">
        <v>0</v>
      </c>
      <c r="AH360" s="40"/>
      <c r="AI360" s="44" t="n">
        <v>0</v>
      </c>
      <c r="AJ360" s="44" t="n">
        <v>0</v>
      </c>
      <c r="AK360" s="40"/>
    </row>
    <row r="361" s="2" customFormat="true" ht="12" hidden="false" customHeight="false" outlineLevel="0" collapsed="false">
      <c r="A361" s="41" t="s">
        <v>29</v>
      </c>
      <c r="B361" s="42" t="s">
        <v>30</v>
      </c>
      <c r="C361" s="40" t="n">
        <f aca="false">F361+I361+L361+O361+R361+T361+V361+Y361+AA361+AD361+AF361+AI361</f>
        <v>0</v>
      </c>
      <c r="D361" s="40" t="n">
        <f aca="false">G361+J361+M361+P361+S361+U361+W361+Z361+AB361+AE361+AG361+AJ361</f>
        <v>0</v>
      </c>
      <c r="E361" s="13"/>
      <c r="F361" s="44" t="n">
        <v>0</v>
      </c>
      <c r="G361" s="44" t="n">
        <v>0</v>
      </c>
      <c r="H361" s="44"/>
      <c r="I361" s="44" t="n">
        <v>0</v>
      </c>
      <c r="J361" s="44" t="n">
        <v>0</v>
      </c>
      <c r="K361" s="40"/>
      <c r="L361" s="44" t="n">
        <v>0</v>
      </c>
      <c r="M361" s="44" t="n">
        <v>0</v>
      </c>
      <c r="N361" s="40"/>
      <c r="O361" s="44" t="n">
        <v>0</v>
      </c>
      <c r="P361" s="44" t="n">
        <v>0</v>
      </c>
      <c r="Q361" s="40"/>
      <c r="R361" s="44" t="n">
        <v>0</v>
      </c>
      <c r="S361" s="44" t="n">
        <v>0</v>
      </c>
      <c r="T361" s="44" t="n">
        <v>0</v>
      </c>
      <c r="U361" s="44" t="n">
        <v>0</v>
      </c>
      <c r="V361" s="44" t="n">
        <v>0</v>
      </c>
      <c r="W361" s="44" t="n">
        <v>0</v>
      </c>
      <c r="X361" s="40"/>
      <c r="Y361" s="44" t="n">
        <v>0</v>
      </c>
      <c r="Z361" s="44" t="n">
        <v>0</v>
      </c>
      <c r="AA361" s="44" t="n">
        <v>0</v>
      </c>
      <c r="AB361" s="44" t="n">
        <v>0</v>
      </c>
      <c r="AC361" s="40"/>
      <c r="AD361" s="44" t="n">
        <v>0</v>
      </c>
      <c r="AE361" s="44" t="n">
        <v>0</v>
      </c>
      <c r="AF361" s="44" t="n">
        <v>0</v>
      </c>
      <c r="AG361" s="44" t="n">
        <v>0</v>
      </c>
      <c r="AH361" s="40"/>
      <c r="AI361" s="44" t="n">
        <v>0</v>
      </c>
      <c r="AJ361" s="44" t="n">
        <v>0</v>
      </c>
      <c r="AK361" s="40"/>
    </row>
    <row r="362" s="14" customFormat="true" ht="12" hidden="false" customHeight="false" outlineLevel="0" collapsed="false">
      <c r="A362" s="41"/>
      <c r="B362" s="42"/>
      <c r="C362" s="45" t="n">
        <f aca="false">C363+C364+C365</f>
        <v>25877</v>
      </c>
      <c r="D362" s="45" t="n">
        <f aca="false">D363+D364+D365</f>
        <v>6789</v>
      </c>
      <c r="E362" s="13"/>
      <c r="F362" s="45" t="n">
        <f aca="false">F363+F364+F365</f>
        <v>0</v>
      </c>
      <c r="G362" s="45" t="n">
        <f aca="false">G363+G364+G365</f>
        <v>0</v>
      </c>
      <c r="H362" s="45" t="n">
        <v>0</v>
      </c>
      <c r="I362" s="45" t="n">
        <f aca="false">I363+I364+I365</f>
        <v>0</v>
      </c>
      <c r="J362" s="45" t="n">
        <f aca="false">J363+J364+J365</f>
        <v>0</v>
      </c>
      <c r="K362" s="45" t="n">
        <v>0</v>
      </c>
      <c r="L362" s="45" t="n">
        <f aca="false">L363+L364+L365</f>
        <v>0</v>
      </c>
      <c r="M362" s="45" t="n">
        <f aca="false">M363+M364+M365</f>
        <v>0</v>
      </c>
      <c r="N362" s="45" t="n">
        <v>0</v>
      </c>
      <c r="O362" s="45" t="n">
        <f aca="false">O363+O364+O365</f>
        <v>0</v>
      </c>
      <c r="P362" s="45" t="n">
        <f aca="false">P363+P364+P365</f>
        <v>0</v>
      </c>
      <c r="Q362" s="45" t="n">
        <v>0</v>
      </c>
      <c r="R362" s="45" t="n">
        <f aca="false">R363+R364+R365</f>
        <v>0</v>
      </c>
      <c r="S362" s="45" t="n">
        <f aca="false">S363+S364+S365</f>
        <v>0</v>
      </c>
      <c r="T362" s="45" t="n">
        <f aca="false">T363+T364+T365</f>
        <v>0</v>
      </c>
      <c r="U362" s="45" t="n">
        <f aca="false">U363+U364+U365</f>
        <v>0</v>
      </c>
      <c r="V362" s="45" t="n">
        <f aca="false">V363+V364+V365</f>
        <v>25877</v>
      </c>
      <c r="W362" s="45" t="n">
        <f aca="false">W363+W364+W365</f>
        <v>6789</v>
      </c>
      <c r="X362" s="45" t="n">
        <v>0</v>
      </c>
      <c r="Y362" s="45" t="n">
        <f aca="false">Y363+Y364+Y365</f>
        <v>0</v>
      </c>
      <c r="Z362" s="45" t="n">
        <f aca="false">Z363+Z364+Z365</f>
        <v>0</v>
      </c>
      <c r="AA362" s="45" t="n">
        <f aca="false">AA363+AA364+AA365</f>
        <v>0</v>
      </c>
      <c r="AB362" s="45" t="n">
        <f aca="false">AB363+AB364+AB365</f>
        <v>0</v>
      </c>
      <c r="AC362" s="45" t="n">
        <v>0</v>
      </c>
      <c r="AD362" s="45" t="n">
        <f aca="false">AD363+AD364+AD365</f>
        <v>0</v>
      </c>
      <c r="AE362" s="45" t="n">
        <f aca="false">AE363+AE364+AE365</f>
        <v>0</v>
      </c>
      <c r="AF362" s="45" t="n">
        <f aca="false">AF363+AF364+AF365</f>
        <v>0</v>
      </c>
      <c r="AG362" s="45" t="n">
        <f aca="false">AG363+AG364+AG365</f>
        <v>0</v>
      </c>
      <c r="AH362" s="45" t="n">
        <v>0</v>
      </c>
      <c r="AI362" s="45" t="n">
        <f aca="false">AI363+AI364+AI365</f>
        <v>0</v>
      </c>
      <c r="AJ362" s="45" t="n">
        <f aca="false">AJ363+AJ364+AJ365</f>
        <v>0</v>
      </c>
      <c r="AK362" s="45" t="n">
        <v>0</v>
      </c>
    </row>
    <row r="363" s="14" customFormat="true" ht="22.8" hidden="false" customHeight="false" outlineLevel="0" collapsed="false">
      <c r="A363" s="46" t="s">
        <v>31</v>
      </c>
      <c r="B363" s="42" t="s">
        <v>32</v>
      </c>
      <c r="C363" s="40" t="n">
        <f aca="false">F363+I363+L363+O363+R363+T363+V363+Y363+AA363+AD363+AF363+AI363</f>
        <v>15683</v>
      </c>
      <c r="D363" s="40" t="n">
        <f aca="false">G363+J363+M363+P363+S363+U363+W363+Z363+AB363+AE363+AG363+AJ363</f>
        <v>4114</v>
      </c>
      <c r="E363" s="13"/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5" t="n">
        <v>0</v>
      </c>
      <c r="V363" s="35" t="n">
        <v>15683</v>
      </c>
      <c r="W363" s="35" t="n">
        <v>4114</v>
      </c>
      <c r="X363" s="35" t="n">
        <v>0</v>
      </c>
      <c r="Y363" s="35" t="n">
        <v>0</v>
      </c>
      <c r="Z363" s="35" t="n">
        <v>0</v>
      </c>
      <c r="AA363" s="35" t="n">
        <v>0</v>
      </c>
      <c r="AB363" s="35" t="n">
        <v>0</v>
      </c>
      <c r="AC363" s="35" t="n">
        <v>0</v>
      </c>
      <c r="AD363" s="35" t="n">
        <v>0</v>
      </c>
      <c r="AE363" s="35" t="n">
        <v>0</v>
      </c>
      <c r="AF363" s="35" t="n">
        <v>0</v>
      </c>
      <c r="AG363" s="35" t="n">
        <v>0</v>
      </c>
      <c r="AH363" s="35" t="n">
        <v>0</v>
      </c>
      <c r="AI363" s="35" t="n">
        <v>0</v>
      </c>
      <c r="AJ363" s="35" t="n">
        <v>0</v>
      </c>
      <c r="AK363" s="35" t="n">
        <v>0</v>
      </c>
    </row>
    <row r="364" s="14" customFormat="true" ht="22.8" hidden="false" customHeight="false" outlineLevel="0" collapsed="false">
      <c r="A364" s="36" t="s">
        <v>33</v>
      </c>
      <c r="B364" s="42" t="s">
        <v>34</v>
      </c>
      <c r="C364" s="40" t="n">
        <f aca="false">F364+I364+L364+O364+R364+T364+V364+Y364+AA364+AD364+AF364+AI364</f>
        <v>6273</v>
      </c>
      <c r="D364" s="40" t="n">
        <f aca="false">G364+J364+M364+P364+S364+U364+W364+Z364+AB364+AE364+AG364+AJ364</f>
        <v>1646</v>
      </c>
      <c r="E364" s="13"/>
      <c r="F364" s="35" t="n">
        <v>0</v>
      </c>
      <c r="G364" s="35" t="n">
        <v>0</v>
      </c>
      <c r="H364" s="35"/>
      <c r="I364" s="35" t="n">
        <v>0</v>
      </c>
      <c r="J364" s="35" t="n">
        <v>0</v>
      </c>
      <c r="K364" s="35"/>
      <c r="L364" s="35" t="n">
        <v>0</v>
      </c>
      <c r="M364" s="35" t="n">
        <v>0</v>
      </c>
      <c r="N364" s="35"/>
      <c r="O364" s="35" t="n">
        <v>0</v>
      </c>
      <c r="P364" s="35" t="n">
        <v>0</v>
      </c>
      <c r="Q364" s="35"/>
      <c r="R364" s="35" t="n">
        <v>0</v>
      </c>
      <c r="S364" s="35" t="n">
        <v>0</v>
      </c>
      <c r="T364" s="35" t="n">
        <v>0</v>
      </c>
      <c r="U364" s="35" t="n">
        <v>0</v>
      </c>
      <c r="V364" s="35" t="n">
        <v>6273</v>
      </c>
      <c r="W364" s="35" t="n">
        <v>1646</v>
      </c>
      <c r="X364" s="35"/>
      <c r="Y364" s="35" t="n">
        <v>0</v>
      </c>
      <c r="Z364" s="35" t="n">
        <v>0</v>
      </c>
      <c r="AA364" s="35" t="n">
        <v>0</v>
      </c>
      <c r="AB364" s="35" t="n">
        <v>0</v>
      </c>
      <c r="AC364" s="35"/>
      <c r="AD364" s="35" t="n">
        <v>0</v>
      </c>
      <c r="AE364" s="35" t="n">
        <v>0</v>
      </c>
      <c r="AF364" s="35" t="n">
        <v>0</v>
      </c>
      <c r="AG364" s="35" t="n">
        <v>0</v>
      </c>
      <c r="AH364" s="35"/>
      <c r="AI364" s="35" t="n">
        <v>0</v>
      </c>
      <c r="AJ364" s="35" t="n">
        <v>0</v>
      </c>
      <c r="AK364" s="35"/>
    </row>
    <row r="365" s="14" customFormat="true" ht="12" hidden="false" customHeight="false" outlineLevel="0" collapsed="false">
      <c r="A365" s="33" t="s">
        <v>35</v>
      </c>
      <c r="B365" s="42" t="s">
        <v>36</v>
      </c>
      <c r="C365" s="40" t="n">
        <f aca="false">F365+I365+L365+O365+R365+T365+V365+Y365+AA365+AD365+AF365+AI365</f>
        <v>3921</v>
      </c>
      <c r="D365" s="40" t="n">
        <f aca="false">G365+J365+M365+P365+S365+U365+W365+Z365+AB365+AE365+AG365+AJ365</f>
        <v>1029</v>
      </c>
      <c r="E365" s="13"/>
      <c r="F365" s="35" t="n">
        <v>0</v>
      </c>
      <c r="G365" s="35" t="n">
        <v>0</v>
      </c>
      <c r="H365" s="35"/>
      <c r="I365" s="35" t="n">
        <v>0</v>
      </c>
      <c r="J365" s="35" t="n">
        <v>0</v>
      </c>
      <c r="K365" s="35"/>
      <c r="L365" s="35" t="n">
        <v>0</v>
      </c>
      <c r="M365" s="35" t="n">
        <v>0</v>
      </c>
      <c r="N365" s="35"/>
      <c r="O365" s="35" t="n">
        <v>0</v>
      </c>
      <c r="P365" s="35" t="n">
        <v>0</v>
      </c>
      <c r="Q365" s="35"/>
      <c r="R365" s="35" t="n">
        <v>0</v>
      </c>
      <c r="S365" s="35" t="n">
        <v>0</v>
      </c>
      <c r="T365" s="35" t="n">
        <v>0</v>
      </c>
      <c r="U365" s="35" t="n">
        <v>0</v>
      </c>
      <c r="V365" s="35" t="n">
        <v>3921</v>
      </c>
      <c r="W365" s="35" t="n">
        <v>1029</v>
      </c>
      <c r="X365" s="35"/>
      <c r="Y365" s="35" t="n">
        <v>0</v>
      </c>
      <c r="Z365" s="35" t="n">
        <v>0</v>
      </c>
      <c r="AA365" s="35" t="n">
        <v>0</v>
      </c>
      <c r="AB365" s="35" t="n">
        <v>0</v>
      </c>
      <c r="AC365" s="35"/>
      <c r="AD365" s="35" t="n">
        <v>0</v>
      </c>
      <c r="AE365" s="35" t="n">
        <v>0</v>
      </c>
      <c r="AF365" s="35" t="n">
        <v>0</v>
      </c>
      <c r="AG365" s="35" t="n">
        <v>0</v>
      </c>
      <c r="AH365" s="35"/>
      <c r="AI365" s="35" t="n">
        <v>0</v>
      </c>
      <c r="AJ365" s="35" t="n">
        <v>0</v>
      </c>
      <c r="AK365" s="35"/>
    </row>
    <row r="366" customFormat="false" ht="12" hidden="false" customHeight="false" outlineLevel="0" collapsed="false">
      <c r="A366" s="47"/>
      <c r="B366" s="34"/>
      <c r="C366" s="35"/>
      <c r="D366" s="40"/>
      <c r="E366" s="23"/>
      <c r="F366" s="40" t="n">
        <v>0</v>
      </c>
      <c r="G366" s="40" t="n">
        <v>0</v>
      </c>
      <c r="H366" s="40" t="n">
        <v>0</v>
      </c>
      <c r="I366" s="40" t="n">
        <v>0</v>
      </c>
      <c r="J366" s="40" t="n">
        <v>0</v>
      </c>
      <c r="K366" s="40" t="n">
        <v>0</v>
      </c>
      <c r="L366" s="40" t="n">
        <v>0</v>
      </c>
      <c r="M366" s="40" t="n">
        <v>0</v>
      </c>
      <c r="N366" s="40" t="n">
        <v>0</v>
      </c>
      <c r="O366" s="40" t="n">
        <v>0</v>
      </c>
      <c r="P366" s="40" t="n">
        <v>0</v>
      </c>
      <c r="Q366" s="40" t="n">
        <v>0</v>
      </c>
      <c r="R366" s="40" t="n">
        <v>0</v>
      </c>
      <c r="S366" s="40" t="n">
        <v>0</v>
      </c>
      <c r="T366" s="40" t="n">
        <v>0</v>
      </c>
      <c r="U366" s="40" t="n">
        <v>0</v>
      </c>
      <c r="V366" s="40" t="n">
        <v>0</v>
      </c>
      <c r="W366" s="40" t="n">
        <v>0</v>
      </c>
      <c r="X366" s="40" t="n">
        <v>0</v>
      </c>
      <c r="Y366" s="40" t="n">
        <v>0</v>
      </c>
      <c r="Z366" s="40" t="n">
        <v>0</v>
      </c>
      <c r="AA366" s="40" t="n">
        <v>0</v>
      </c>
      <c r="AB366" s="40" t="n">
        <v>0</v>
      </c>
      <c r="AC366" s="40" t="n">
        <v>0</v>
      </c>
      <c r="AD366" s="40" t="n">
        <v>0</v>
      </c>
      <c r="AE366" s="40" t="n">
        <v>0</v>
      </c>
      <c r="AF366" s="40" t="n">
        <v>0</v>
      </c>
      <c r="AG366" s="40" t="n">
        <v>0</v>
      </c>
      <c r="AH366" s="40" t="n">
        <v>0</v>
      </c>
      <c r="AI366" s="40" t="n">
        <v>0</v>
      </c>
      <c r="AJ366" s="40" t="n">
        <v>0</v>
      </c>
      <c r="AK366" s="40" t="n">
        <v>0</v>
      </c>
    </row>
    <row r="367" customFormat="false" ht="12" hidden="false" customHeight="false" outlineLevel="0" collapsed="false">
      <c r="A367" s="33" t="s">
        <v>37</v>
      </c>
      <c r="B367" s="34" t="s">
        <v>38</v>
      </c>
      <c r="C367" s="40" t="n">
        <f aca="false">F367+I367+L367+O367+R367+T367+V367+Y367+AA367+AD367+AF367+AI367</f>
        <v>12800</v>
      </c>
      <c r="D367" s="40" t="n">
        <f aca="false">G367+J367+M367+P367+S367+U367+W367+Z367+AB367+AE367+AG367+AJ367</f>
        <v>1889</v>
      </c>
      <c r="E367" s="13" t="n">
        <f aca="false">H367+K367+N367+Q367+X367+AC367+AH367+AK367</f>
        <v>53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5" t="n">
        <v>0</v>
      </c>
      <c r="V367" s="35" t="n">
        <v>12800</v>
      </c>
      <c r="W367" s="35" t="n">
        <v>1889</v>
      </c>
      <c r="X367" s="35" t="n">
        <v>53</v>
      </c>
      <c r="Y367" s="35" t="n">
        <v>0</v>
      </c>
      <c r="Z367" s="35" t="n">
        <v>0</v>
      </c>
      <c r="AA367" s="35" t="n">
        <v>0</v>
      </c>
      <c r="AB367" s="35" t="n">
        <v>0</v>
      </c>
      <c r="AC367" s="35" t="n">
        <v>0</v>
      </c>
      <c r="AD367" s="35" t="n">
        <v>0</v>
      </c>
      <c r="AE367" s="35" t="n">
        <v>0</v>
      </c>
      <c r="AF367" s="35" t="n">
        <v>0</v>
      </c>
      <c r="AG367" s="35" t="n">
        <v>0</v>
      </c>
      <c r="AH367" s="35" t="n">
        <v>0</v>
      </c>
      <c r="AI367" s="35" t="n">
        <v>0</v>
      </c>
      <c r="AJ367" s="35" t="n">
        <v>0</v>
      </c>
      <c r="AK367" s="35" t="n">
        <v>0</v>
      </c>
    </row>
    <row r="368" customFormat="false" ht="12" hidden="false" customHeight="false" outlineLevel="0" collapsed="false">
      <c r="A368" s="33"/>
      <c r="B368" s="34"/>
      <c r="C368" s="35"/>
      <c r="D368" s="35"/>
      <c r="E368" s="23"/>
      <c r="F368" s="35" t="n">
        <v>0</v>
      </c>
      <c r="G368" s="35" t="n">
        <v>0</v>
      </c>
      <c r="H368" s="35"/>
      <c r="I368" s="35" t="n">
        <v>0</v>
      </c>
      <c r="J368" s="35" t="n">
        <v>0</v>
      </c>
      <c r="K368" s="35"/>
      <c r="L368" s="35" t="n">
        <v>0</v>
      </c>
      <c r="M368" s="35" t="n">
        <v>0</v>
      </c>
      <c r="N368" s="35"/>
      <c r="O368" s="35" t="n">
        <v>0</v>
      </c>
      <c r="P368" s="35" t="n">
        <v>0</v>
      </c>
      <c r="Q368" s="35"/>
      <c r="R368" s="35" t="n">
        <v>0</v>
      </c>
      <c r="S368" s="35" t="n">
        <v>0</v>
      </c>
      <c r="T368" s="35" t="n">
        <v>0</v>
      </c>
      <c r="U368" s="35" t="n">
        <v>0</v>
      </c>
      <c r="V368" s="35" t="n">
        <v>0</v>
      </c>
      <c r="W368" s="35" t="n">
        <v>0</v>
      </c>
      <c r="X368" s="35"/>
      <c r="Y368" s="35" t="n">
        <v>0</v>
      </c>
      <c r="Z368" s="35" t="n">
        <v>0</v>
      </c>
      <c r="AA368" s="35" t="n">
        <v>0</v>
      </c>
      <c r="AB368" s="35" t="n">
        <v>0</v>
      </c>
      <c r="AC368" s="35"/>
      <c r="AD368" s="35" t="n">
        <v>0</v>
      </c>
      <c r="AE368" s="35" t="n">
        <v>0</v>
      </c>
      <c r="AF368" s="35" t="n">
        <v>0</v>
      </c>
      <c r="AG368" s="35" t="n">
        <v>0</v>
      </c>
      <c r="AH368" s="35"/>
      <c r="AI368" s="35" t="n">
        <v>0</v>
      </c>
      <c r="AJ368" s="35" t="n">
        <v>0</v>
      </c>
      <c r="AK368" s="35"/>
    </row>
    <row r="369" customFormat="false" ht="23.4" hidden="false" customHeight="false" outlineLevel="0" collapsed="false">
      <c r="A369" s="46" t="s">
        <v>39</v>
      </c>
      <c r="B369" s="34" t="s">
        <v>40</v>
      </c>
      <c r="C369" s="40" t="n">
        <f aca="false">F369+I369+L369+O369+R369+T369+V369+Y369+AA369+AD369+AF369+AI369</f>
        <v>0</v>
      </c>
      <c r="D369" s="40" t="n">
        <f aca="false">G369+J369+M369+P369+S369+U369+W369+Z369+AB369+AE369+AG369+AJ369</f>
        <v>0</v>
      </c>
      <c r="E369" s="13"/>
      <c r="F369" s="35" t="n">
        <v>0</v>
      </c>
      <c r="G369" s="35" t="n">
        <v>0</v>
      </c>
      <c r="H369" s="35"/>
      <c r="I369" s="35" t="n">
        <v>0</v>
      </c>
      <c r="J369" s="35" t="n">
        <v>0</v>
      </c>
      <c r="K369" s="35"/>
      <c r="L369" s="35" t="n">
        <v>0</v>
      </c>
      <c r="M369" s="35" t="n">
        <v>0</v>
      </c>
      <c r="N369" s="35"/>
      <c r="O369" s="35" t="n">
        <v>0</v>
      </c>
      <c r="P369" s="35" t="n">
        <v>0</v>
      </c>
      <c r="Q369" s="35"/>
      <c r="R369" s="35" t="n">
        <v>0</v>
      </c>
      <c r="S369" s="35" t="n">
        <v>0</v>
      </c>
      <c r="T369" s="35" t="n">
        <v>0</v>
      </c>
      <c r="U369" s="35" t="n">
        <v>0</v>
      </c>
      <c r="V369" s="35" t="n">
        <v>0</v>
      </c>
      <c r="W369" s="35" t="n">
        <v>0</v>
      </c>
      <c r="X369" s="35"/>
      <c r="Y369" s="35" t="n">
        <v>0</v>
      </c>
      <c r="Z369" s="35" t="n">
        <v>0</v>
      </c>
      <c r="AA369" s="35" t="n">
        <v>0</v>
      </c>
      <c r="AB369" s="35" t="n">
        <v>0</v>
      </c>
      <c r="AC369" s="35"/>
      <c r="AD369" s="35" t="n">
        <v>0</v>
      </c>
      <c r="AE369" s="35" t="n">
        <v>0</v>
      </c>
      <c r="AF369" s="35" t="n">
        <v>0</v>
      </c>
      <c r="AG369" s="35" t="n">
        <v>0</v>
      </c>
      <c r="AH369" s="35"/>
      <c r="AI369" s="35" t="n">
        <v>0</v>
      </c>
      <c r="AJ369" s="35" t="n">
        <v>0</v>
      </c>
      <c r="AK369" s="35"/>
    </row>
    <row r="370" customFormat="false" ht="12" hidden="false" customHeight="false" outlineLevel="0" collapsed="false">
      <c r="A370" s="33"/>
      <c r="B370" s="34"/>
      <c r="C370" s="40" t="n">
        <f aca="false">F370+I370+L370+O370+R370+T370+V370+Y370+AA370+AD370+AF370+AI370</f>
        <v>0</v>
      </c>
      <c r="D370" s="40" t="n">
        <f aca="false">G370+J370+M370+P370+S370+U370+W370+Z370+AB370+AE370+AG370+AJ370</f>
        <v>0</v>
      </c>
      <c r="E370" s="13"/>
      <c r="F370" s="35" t="n">
        <v>0</v>
      </c>
      <c r="G370" s="35" t="n">
        <v>0</v>
      </c>
      <c r="H370" s="35"/>
      <c r="I370" s="35" t="n">
        <v>0</v>
      </c>
      <c r="J370" s="35" t="n">
        <v>0</v>
      </c>
      <c r="K370" s="35"/>
      <c r="L370" s="35" t="n">
        <v>0</v>
      </c>
      <c r="M370" s="35" t="n">
        <v>0</v>
      </c>
      <c r="N370" s="35"/>
      <c r="O370" s="35" t="n">
        <v>0</v>
      </c>
      <c r="P370" s="35" t="n">
        <v>0</v>
      </c>
      <c r="Q370" s="35"/>
      <c r="R370" s="35" t="n">
        <v>0</v>
      </c>
      <c r="S370" s="35" t="n">
        <v>0</v>
      </c>
      <c r="T370" s="35" t="n">
        <v>0</v>
      </c>
      <c r="U370" s="35" t="n">
        <v>0</v>
      </c>
      <c r="V370" s="35" t="n">
        <v>0</v>
      </c>
      <c r="W370" s="35" t="n">
        <v>0</v>
      </c>
      <c r="X370" s="35"/>
      <c r="Y370" s="35" t="n">
        <v>0</v>
      </c>
      <c r="Z370" s="35" t="n">
        <v>0</v>
      </c>
      <c r="AA370" s="35" t="n">
        <v>0</v>
      </c>
      <c r="AB370" s="35" t="n">
        <v>0</v>
      </c>
      <c r="AC370" s="35"/>
      <c r="AD370" s="35" t="n">
        <v>0</v>
      </c>
      <c r="AE370" s="35" t="n">
        <v>0</v>
      </c>
      <c r="AF370" s="35" t="n">
        <v>0</v>
      </c>
      <c r="AG370" s="35" t="n">
        <v>0</v>
      </c>
      <c r="AH370" s="35"/>
      <c r="AI370" s="35" t="n">
        <v>0</v>
      </c>
      <c r="AJ370" s="35" t="n">
        <v>0</v>
      </c>
      <c r="AK370" s="35"/>
    </row>
    <row r="371" s="14" customFormat="true" ht="34.8" hidden="false" customHeight="false" outlineLevel="0" collapsed="false">
      <c r="A371" s="46" t="s">
        <v>41</v>
      </c>
      <c r="B371" s="48" t="s">
        <v>42</v>
      </c>
      <c r="C371" s="40" t="n">
        <f aca="false">F371+I371+L371+O371+R371+T371+V371+Y371+AA371+AD371+AF371+AI371</f>
        <v>0</v>
      </c>
      <c r="D371" s="40" t="n">
        <f aca="false">G371+J371+M371+P371+S371+U371+W371+Z371+AB371+AE371+AG371+AJ371</f>
        <v>0</v>
      </c>
      <c r="E371" s="13"/>
      <c r="F371" s="35" t="n">
        <v>0</v>
      </c>
      <c r="G371" s="35" t="n">
        <v>0</v>
      </c>
      <c r="H371" s="35"/>
      <c r="I371" s="35" t="n">
        <v>0</v>
      </c>
      <c r="J371" s="35" t="n">
        <v>0</v>
      </c>
      <c r="K371" s="35"/>
      <c r="L371" s="35" t="n">
        <v>0</v>
      </c>
      <c r="M371" s="35" t="n">
        <v>0</v>
      </c>
      <c r="N371" s="35"/>
      <c r="O371" s="35" t="n">
        <v>0</v>
      </c>
      <c r="P371" s="35" t="n">
        <v>0</v>
      </c>
      <c r="Q371" s="35"/>
      <c r="R371" s="35" t="n">
        <v>0</v>
      </c>
      <c r="S371" s="35" t="n">
        <v>0</v>
      </c>
      <c r="T371" s="35" t="n">
        <v>0</v>
      </c>
      <c r="U371" s="35" t="n">
        <v>0</v>
      </c>
      <c r="V371" s="35" t="n">
        <v>0</v>
      </c>
      <c r="W371" s="35" t="n">
        <v>0</v>
      </c>
      <c r="X371" s="35"/>
      <c r="Y371" s="35" t="n">
        <v>0</v>
      </c>
      <c r="Z371" s="35" t="n">
        <v>0</v>
      </c>
      <c r="AA371" s="35" t="n">
        <v>0</v>
      </c>
      <c r="AB371" s="35" t="n">
        <v>0</v>
      </c>
      <c r="AC371" s="35"/>
      <c r="AD371" s="35" t="n">
        <v>0</v>
      </c>
      <c r="AE371" s="35" t="n">
        <v>0</v>
      </c>
      <c r="AF371" s="35" t="n">
        <v>0</v>
      </c>
      <c r="AG371" s="35" t="n">
        <v>0</v>
      </c>
      <c r="AH371" s="35"/>
      <c r="AI371" s="35" t="n">
        <v>0</v>
      </c>
      <c r="AJ371" s="35" t="n">
        <v>0</v>
      </c>
      <c r="AK371" s="35"/>
    </row>
    <row r="372" customFormat="false" ht="12" hidden="false" customHeight="false" outlineLevel="0" collapsed="false">
      <c r="A372" s="33" t="s">
        <v>43</v>
      </c>
      <c r="B372" s="34" t="s">
        <v>44</v>
      </c>
      <c r="C372" s="40" t="n">
        <f aca="false">F372+I372+L372+O372+R372+T372+V372+Y372+AA372+AD372+AF372+AI372</f>
        <v>0</v>
      </c>
      <c r="D372" s="40" t="n">
        <f aca="false">G372+J372+M372+P372+S372+U372+W372+Z372+AB372+AE372+AG372+AJ372</f>
        <v>0</v>
      </c>
      <c r="E372" s="13"/>
      <c r="F372" s="35" t="n">
        <v>0</v>
      </c>
      <c r="G372" s="35" t="n">
        <v>0</v>
      </c>
      <c r="H372" s="35"/>
      <c r="I372" s="35" t="n">
        <v>0</v>
      </c>
      <c r="J372" s="35" t="n">
        <v>0</v>
      </c>
      <c r="K372" s="35"/>
      <c r="L372" s="35" t="n">
        <v>0</v>
      </c>
      <c r="M372" s="35" t="n">
        <v>0</v>
      </c>
      <c r="N372" s="35"/>
      <c r="O372" s="35" t="n">
        <v>0</v>
      </c>
      <c r="P372" s="35" t="n">
        <v>0</v>
      </c>
      <c r="Q372" s="35"/>
      <c r="R372" s="35" t="n">
        <v>0</v>
      </c>
      <c r="S372" s="35" t="n">
        <v>0</v>
      </c>
      <c r="T372" s="35" t="n">
        <v>0</v>
      </c>
      <c r="U372" s="35" t="n">
        <v>0</v>
      </c>
      <c r="V372" s="35" t="n">
        <v>0</v>
      </c>
      <c r="W372" s="35" t="n">
        <v>0</v>
      </c>
      <c r="X372" s="35"/>
      <c r="Y372" s="35" t="n">
        <v>0</v>
      </c>
      <c r="Z372" s="35" t="n">
        <v>0</v>
      </c>
      <c r="AA372" s="35" t="n">
        <v>0</v>
      </c>
      <c r="AB372" s="35" t="n">
        <v>0</v>
      </c>
      <c r="AC372" s="35"/>
      <c r="AD372" s="35" t="n">
        <v>0</v>
      </c>
      <c r="AE372" s="35" t="n">
        <v>0</v>
      </c>
      <c r="AF372" s="35" t="n">
        <v>0</v>
      </c>
      <c r="AG372" s="35" t="n">
        <v>0</v>
      </c>
      <c r="AH372" s="35"/>
      <c r="AI372" s="35" t="n">
        <v>0</v>
      </c>
      <c r="AJ372" s="35" t="n">
        <v>0</v>
      </c>
      <c r="AK372" s="35"/>
    </row>
    <row r="373" customFormat="false" ht="23.4" hidden="false" customHeight="false" outlineLevel="0" collapsed="false">
      <c r="A373" s="46" t="s">
        <v>45</v>
      </c>
      <c r="B373" s="34" t="s">
        <v>46</v>
      </c>
      <c r="C373" s="40" t="n">
        <f aca="false">F373+I373+L373+O373+R373+T373+V373+Y373+AA373+AD373+AF373+AI373</f>
        <v>0</v>
      </c>
      <c r="D373" s="40" t="n">
        <f aca="false">G373+J373+M373+P373+S373+U373+W373+Z373+AB373+AE373+AG373+AJ373</f>
        <v>0</v>
      </c>
      <c r="E373" s="13"/>
      <c r="F373" s="35" t="n">
        <v>0</v>
      </c>
      <c r="G373" s="35" t="n">
        <v>0</v>
      </c>
      <c r="H373" s="35"/>
      <c r="I373" s="35" t="n">
        <v>0</v>
      </c>
      <c r="J373" s="35" t="n">
        <v>0</v>
      </c>
      <c r="K373" s="35"/>
      <c r="L373" s="35" t="n">
        <v>0</v>
      </c>
      <c r="M373" s="35" t="n">
        <v>0</v>
      </c>
      <c r="N373" s="35"/>
      <c r="O373" s="35" t="n">
        <v>0</v>
      </c>
      <c r="P373" s="35" t="n">
        <v>0</v>
      </c>
      <c r="Q373" s="35"/>
      <c r="R373" s="35" t="n">
        <v>0</v>
      </c>
      <c r="S373" s="35" t="n">
        <v>0</v>
      </c>
      <c r="T373" s="35" t="n">
        <v>0</v>
      </c>
      <c r="U373" s="35" t="n">
        <v>0</v>
      </c>
      <c r="V373" s="35" t="n">
        <v>0</v>
      </c>
      <c r="W373" s="35" t="n">
        <v>0</v>
      </c>
      <c r="X373" s="35"/>
      <c r="Y373" s="35" t="n">
        <v>0</v>
      </c>
      <c r="Z373" s="35" t="n">
        <v>0</v>
      </c>
      <c r="AA373" s="35" t="n">
        <v>0</v>
      </c>
      <c r="AB373" s="35" t="n">
        <v>0</v>
      </c>
      <c r="AC373" s="35"/>
      <c r="AD373" s="35" t="n">
        <v>0</v>
      </c>
      <c r="AE373" s="35" t="n">
        <v>0</v>
      </c>
      <c r="AF373" s="35" t="n">
        <v>0</v>
      </c>
      <c r="AG373" s="35" t="n">
        <v>0</v>
      </c>
      <c r="AH373" s="35"/>
      <c r="AI373" s="35" t="n">
        <v>0</v>
      </c>
      <c r="AJ373" s="35" t="n">
        <v>0</v>
      </c>
      <c r="AK373" s="35"/>
    </row>
    <row r="374" customFormat="false" ht="12" hidden="false" customHeight="false" outlineLevel="0" collapsed="false">
      <c r="A374" s="33"/>
      <c r="B374" s="34"/>
      <c r="C374" s="35"/>
      <c r="D374" s="35"/>
      <c r="E374" s="13"/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5" t="n">
        <v>0</v>
      </c>
      <c r="V374" s="35" t="n">
        <v>0</v>
      </c>
      <c r="W374" s="35" t="n">
        <v>0</v>
      </c>
      <c r="X374" s="35" t="n">
        <v>0</v>
      </c>
      <c r="Y374" s="35" t="n">
        <v>0</v>
      </c>
      <c r="Z374" s="35" t="n">
        <v>0</v>
      </c>
      <c r="AA374" s="35" t="n">
        <v>0</v>
      </c>
      <c r="AB374" s="35" t="n">
        <v>0</v>
      </c>
      <c r="AC374" s="35" t="n">
        <v>0</v>
      </c>
      <c r="AD374" s="35" t="n">
        <v>0</v>
      </c>
      <c r="AE374" s="35" t="n">
        <v>0</v>
      </c>
      <c r="AF374" s="35" t="n">
        <v>0</v>
      </c>
      <c r="AG374" s="35" t="n">
        <v>0</v>
      </c>
      <c r="AH374" s="35" t="n">
        <v>0</v>
      </c>
      <c r="AI374" s="35" t="n">
        <v>0</v>
      </c>
      <c r="AJ374" s="35" t="n">
        <v>0</v>
      </c>
      <c r="AK374" s="35"/>
    </row>
    <row r="375" customFormat="false" ht="12" hidden="false" customHeight="false" outlineLevel="0" collapsed="false">
      <c r="A375" s="33" t="s">
        <v>47</v>
      </c>
      <c r="B375" s="34" t="s">
        <v>48</v>
      </c>
      <c r="C375" s="40" t="n">
        <f aca="false">F375+I375+L375+O375+R375+T375+V375+Y375+AA375+AD375+AF375+AI375</f>
        <v>0</v>
      </c>
      <c r="D375" s="40" t="n">
        <f aca="false">G375+J375+M375+P375+S375+U375+W375+Z375+AB375+AE375+AG375+AJ375</f>
        <v>0</v>
      </c>
      <c r="E375" s="13"/>
      <c r="F375" s="35" t="n">
        <v>0</v>
      </c>
      <c r="G375" s="35" t="n">
        <v>0</v>
      </c>
      <c r="H375" s="35"/>
      <c r="I375" s="35" t="n">
        <v>0</v>
      </c>
      <c r="J375" s="35" t="n">
        <v>0</v>
      </c>
      <c r="K375" s="35"/>
      <c r="L375" s="35" t="n">
        <v>0</v>
      </c>
      <c r="M375" s="35" t="n">
        <v>0</v>
      </c>
      <c r="N375" s="35"/>
      <c r="O375" s="35" t="n">
        <v>0</v>
      </c>
      <c r="P375" s="35" t="n">
        <v>0</v>
      </c>
      <c r="Q375" s="35"/>
      <c r="R375" s="35" t="n">
        <v>0</v>
      </c>
      <c r="S375" s="35" t="n">
        <v>0</v>
      </c>
      <c r="T375" s="35" t="n">
        <v>0</v>
      </c>
      <c r="U375" s="35" t="n">
        <v>0</v>
      </c>
      <c r="V375" s="35" t="n">
        <v>0</v>
      </c>
      <c r="W375" s="35" t="n">
        <v>0</v>
      </c>
      <c r="X375" s="35"/>
      <c r="Y375" s="35" t="n">
        <v>0</v>
      </c>
      <c r="Z375" s="35" t="n">
        <v>0</v>
      </c>
      <c r="AA375" s="35" t="n">
        <v>0</v>
      </c>
      <c r="AB375" s="35" t="n">
        <v>0</v>
      </c>
      <c r="AC375" s="35"/>
      <c r="AD375" s="35" t="n">
        <v>0</v>
      </c>
      <c r="AE375" s="35" t="n">
        <v>0</v>
      </c>
      <c r="AF375" s="35" t="n">
        <v>0</v>
      </c>
      <c r="AG375" s="35" t="n">
        <v>0</v>
      </c>
      <c r="AH375" s="35"/>
      <c r="AI375" s="35" t="n">
        <v>0</v>
      </c>
      <c r="AJ375" s="35" t="n">
        <v>0</v>
      </c>
      <c r="AK375" s="35"/>
    </row>
    <row r="376" customFormat="false" ht="12" hidden="false" customHeight="false" outlineLevel="0" collapsed="false">
      <c r="A376" s="47"/>
      <c r="B376" s="42"/>
      <c r="C376" s="35"/>
      <c r="D376" s="40"/>
      <c r="E376" s="23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</row>
    <row r="377" s="14" customFormat="true" ht="12" hidden="false" customHeight="false" outlineLevel="0" collapsed="false">
      <c r="A377" s="33" t="s">
        <v>49</v>
      </c>
      <c r="B377" s="34" t="s">
        <v>50</v>
      </c>
      <c r="C377" s="40" t="n">
        <f aca="false">F377+I377+L377+O377+R377+T377+V377+Y377+AA377+AD377+AF377+AI377</f>
        <v>0</v>
      </c>
      <c r="D377" s="40" t="n">
        <f aca="false">G377+J377+M377+P377+S377+U377+W377+Z377+AB377+AE377+AG377+AJ377</f>
        <v>0</v>
      </c>
      <c r="E377" s="13"/>
      <c r="F377" s="35" t="n">
        <v>0</v>
      </c>
      <c r="G377" s="35" t="n">
        <v>0</v>
      </c>
      <c r="H377" s="35"/>
      <c r="I377" s="35" t="n">
        <v>0</v>
      </c>
      <c r="J377" s="35" t="n">
        <v>0</v>
      </c>
      <c r="K377" s="35"/>
      <c r="L377" s="35" t="n">
        <v>0</v>
      </c>
      <c r="M377" s="35" t="n">
        <v>0</v>
      </c>
      <c r="N377" s="35"/>
      <c r="O377" s="35" t="n">
        <v>0</v>
      </c>
      <c r="P377" s="35" t="n">
        <v>0</v>
      </c>
      <c r="Q377" s="35"/>
      <c r="R377" s="35" t="n">
        <v>0</v>
      </c>
      <c r="S377" s="35" t="n">
        <v>0</v>
      </c>
      <c r="T377" s="35" t="n">
        <v>0</v>
      </c>
      <c r="U377" s="35" t="n">
        <v>0</v>
      </c>
      <c r="V377" s="35" t="n">
        <v>0</v>
      </c>
      <c r="W377" s="35" t="n">
        <v>0</v>
      </c>
      <c r="X377" s="35"/>
      <c r="Y377" s="35" t="n">
        <v>0</v>
      </c>
      <c r="Z377" s="35" t="n">
        <v>0</v>
      </c>
      <c r="AA377" s="35" t="n">
        <v>0</v>
      </c>
      <c r="AB377" s="35" t="n">
        <v>0</v>
      </c>
      <c r="AC377" s="35"/>
      <c r="AD377" s="35" t="n">
        <v>0</v>
      </c>
      <c r="AE377" s="35" t="n">
        <v>0</v>
      </c>
      <c r="AF377" s="35" t="n">
        <v>0</v>
      </c>
      <c r="AG377" s="35" t="n">
        <v>0</v>
      </c>
      <c r="AH377" s="35"/>
      <c r="AI377" s="35" t="n">
        <v>0</v>
      </c>
      <c r="AJ377" s="35" t="n">
        <v>0</v>
      </c>
      <c r="AK377" s="35"/>
    </row>
    <row r="378" s="14" customFormat="true" ht="12" hidden="false" customHeight="false" outlineLevel="0" collapsed="false">
      <c r="A378" s="33"/>
      <c r="B378" s="34"/>
      <c r="C378" s="35"/>
      <c r="D378" s="35"/>
      <c r="E378" s="23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</row>
    <row r="379" s="14" customFormat="true" ht="11.4" hidden="false" customHeight="false" outlineLevel="0" collapsed="false">
      <c r="A379" s="33" t="s">
        <v>51</v>
      </c>
      <c r="B379" s="34" t="s">
        <v>52</v>
      </c>
      <c r="C379" s="35" t="n">
        <f aca="false">C380+C381+C382+C383+C384+C385+C386</f>
        <v>0</v>
      </c>
      <c r="D379" s="35" t="n">
        <f aca="false">D380+D381+D382+D383+D384+D385+D386</f>
        <v>0</v>
      </c>
      <c r="E379" s="13"/>
      <c r="F379" s="35" t="n">
        <f aca="false">F380+F381+F382+F383+F384+F385+F386</f>
        <v>0</v>
      </c>
      <c r="G379" s="35" t="n">
        <f aca="false">G380+G381+G382+G383+G384+G385+G386</f>
        <v>0</v>
      </c>
      <c r="H379" s="35"/>
      <c r="I379" s="35" t="n">
        <f aca="false">I380+I381+I382+I383+I384+I385+I386</f>
        <v>0</v>
      </c>
      <c r="J379" s="35" t="n">
        <f aca="false">J380+J381+J382+J383+J384+J385+J386</f>
        <v>0</v>
      </c>
      <c r="K379" s="35"/>
      <c r="L379" s="35" t="n">
        <f aca="false">L380+L381+L382+L383+L384+L385+L386</f>
        <v>0</v>
      </c>
      <c r="M379" s="35" t="n">
        <f aca="false">M380+M381+M382+M383+M384+M385+M386</f>
        <v>0</v>
      </c>
      <c r="N379" s="35"/>
      <c r="O379" s="35" t="n">
        <f aca="false">O380+O381+O382+O383+O384+O385+O386</f>
        <v>0</v>
      </c>
      <c r="P379" s="35" t="n">
        <f aca="false">P380+P381+P382+P383+P384+P385+P386</f>
        <v>0</v>
      </c>
      <c r="Q379" s="35"/>
      <c r="R379" s="35" t="n">
        <f aca="false">R380+R381+R382+R383+R384+R385+R386</f>
        <v>0</v>
      </c>
      <c r="S379" s="35" t="n">
        <f aca="false">S380+S381+S382+S383+S384+S385+S386</f>
        <v>0</v>
      </c>
      <c r="T379" s="35" t="n">
        <f aca="false">T380+T381+T382+T383+T384+T385+T386</f>
        <v>0</v>
      </c>
      <c r="U379" s="35" t="n">
        <f aca="false">U380+U381+U382+U383+U384+U385+U386</f>
        <v>0</v>
      </c>
      <c r="V379" s="35" t="n">
        <f aca="false">V380+V381+V382+V383+V384+V385+V386</f>
        <v>0</v>
      </c>
      <c r="W379" s="35" t="n">
        <f aca="false">W380+W381+W382+W383+W384+W385+W386</f>
        <v>0</v>
      </c>
      <c r="X379" s="35"/>
      <c r="Y379" s="35" t="n">
        <f aca="false">Y380+Y381+Y382+Y383+Y384+Y385+Y386</f>
        <v>0</v>
      </c>
      <c r="Z379" s="35" t="n">
        <f aca="false">Z380+Z381+Z382+Z383+Z384+Z385+Z386</f>
        <v>0</v>
      </c>
      <c r="AA379" s="35" t="n">
        <f aca="false">AA380+AA381+AA382+AA383+AA384+AA385+AA386</f>
        <v>0</v>
      </c>
      <c r="AB379" s="35" t="n">
        <f aca="false">AB380+AB381+AB382+AB383+AB384+AB385+AB386</f>
        <v>0</v>
      </c>
      <c r="AC379" s="35"/>
      <c r="AD379" s="35" t="n">
        <f aca="false">AD380+AD381+AD382+AD383+AD384+AD385+AD386</f>
        <v>0</v>
      </c>
      <c r="AE379" s="35" t="n">
        <f aca="false">AE380+AE381+AE382+AE383+AE384+AE385+AE386</f>
        <v>0</v>
      </c>
      <c r="AF379" s="35" t="n">
        <f aca="false">AF380+AF381+AF382+AF383+AF384+AF385+AF386</f>
        <v>0</v>
      </c>
      <c r="AG379" s="35" t="n">
        <f aca="false">AG380+AG381+AG382+AG383+AG384+AG385+AG386</f>
        <v>0</v>
      </c>
      <c r="AH379" s="35"/>
      <c r="AI379" s="35" t="n">
        <f aca="false">AI380+AI381+AI382+AI383+AI384+AI385+AI386</f>
        <v>0</v>
      </c>
      <c r="AJ379" s="35" t="n">
        <f aca="false">AJ380+AJ381+AJ382+AJ383+AJ384+AJ385+AJ386</f>
        <v>0</v>
      </c>
      <c r="AK379" s="35"/>
    </row>
    <row r="380" customFormat="false" ht="12" hidden="false" customHeight="false" outlineLevel="0" collapsed="false">
      <c r="A380" s="47" t="s">
        <v>53</v>
      </c>
      <c r="B380" s="42" t="s">
        <v>54</v>
      </c>
      <c r="C380" s="40" t="n">
        <f aca="false">F380+I380+L380+O380+R380+T380+V380+Y380+AA380+AD380+AF380+AI380</f>
        <v>0</v>
      </c>
      <c r="D380" s="40" t="n">
        <f aca="false">G380+J380+M380+P380+S380+U380+W380+Z380+AB380+AE380+AG380+AJ380</f>
        <v>0</v>
      </c>
      <c r="E380" s="13" t="n">
        <f aca="false">H380+K380+N380+Q380+X380+AC380+AH380+AK380</f>
        <v>0</v>
      </c>
      <c r="F380" s="40" t="n">
        <v>0</v>
      </c>
      <c r="G380" s="40" t="n">
        <v>0</v>
      </c>
      <c r="H380" s="40" t="n">
        <v>0</v>
      </c>
      <c r="I380" s="40" t="n">
        <v>0</v>
      </c>
      <c r="J380" s="40" t="n">
        <v>0</v>
      </c>
      <c r="K380" s="40" t="n">
        <v>0</v>
      </c>
      <c r="L380" s="40" t="n">
        <v>0</v>
      </c>
      <c r="M380" s="40" t="n">
        <v>0</v>
      </c>
      <c r="N380" s="40" t="n">
        <v>0</v>
      </c>
      <c r="O380" s="40" t="n">
        <v>0</v>
      </c>
      <c r="P380" s="40" t="n">
        <v>0</v>
      </c>
      <c r="Q380" s="40" t="n">
        <v>0</v>
      </c>
      <c r="R380" s="40" t="n">
        <v>0</v>
      </c>
      <c r="S380" s="40" t="n">
        <v>0</v>
      </c>
      <c r="T380" s="40" t="n">
        <v>0</v>
      </c>
      <c r="U380" s="40" t="n">
        <v>0</v>
      </c>
      <c r="V380" s="40" t="n">
        <v>0</v>
      </c>
      <c r="W380" s="40" t="n">
        <v>0</v>
      </c>
      <c r="X380" s="40" t="n">
        <v>0</v>
      </c>
      <c r="Y380" s="40" t="n">
        <v>0</v>
      </c>
      <c r="Z380" s="40" t="n">
        <v>0</v>
      </c>
      <c r="AA380" s="40" t="n">
        <v>0</v>
      </c>
      <c r="AB380" s="40" t="n">
        <v>0</v>
      </c>
      <c r="AC380" s="40" t="n">
        <v>0</v>
      </c>
      <c r="AD380" s="40" t="n">
        <v>0</v>
      </c>
      <c r="AE380" s="40" t="n">
        <v>0</v>
      </c>
      <c r="AF380" s="40" t="n">
        <v>0</v>
      </c>
      <c r="AG380" s="40" t="n">
        <v>0</v>
      </c>
      <c r="AH380" s="40" t="n">
        <v>0</v>
      </c>
      <c r="AI380" s="40" t="n">
        <v>0</v>
      </c>
      <c r="AJ380" s="40" t="n">
        <v>0</v>
      </c>
      <c r="AK380" s="40" t="n">
        <v>0</v>
      </c>
    </row>
    <row r="381" s="14" customFormat="true" ht="12" hidden="false" customHeight="false" outlineLevel="0" collapsed="false">
      <c r="A381" s="47" t="s">
        <v>55</v>
      </c>
      <c r="B381" s="42" t="s">
        <v>56</v>
      </c>
      <c r="C381" s="40" t="n">
        <f aca="false">F381+I381+L381+O381+R381+T381+V381+Y381+AA381+AD381+AF381+AI381</f>
        <v>0</v>
      </c>
      <c r="D381" s="40" t="n">
        <f aca="false">G381+J381+M381+P381+S381+U381+W381+Z381+AB381+AE381+AG381+AJ381</f>
        <v>0</v>
      </c>
      <c r="E381" s="13"/>
      <c r="F381" s="40" t="n">
        <v>0</v>
      </c>
      <c r="G381" s="40" t="n">
        <v>0</v>
      </c>
      <c r="H381" s="40"/>
      <c r="I381" s="40" t="n">
        <v>0</v>
      </c>
      <c r="J381" s="40" t="n">
        <v>0</v>
      </c>
      <c r="K381" s="40"/>
      <c r="L381" s="40" t="n">
        <v>0</v>
      </c>
      <c r="M381" s="40" t="n">
        <v>0</v>
      </c>
      <c r="N381" s="40"/>
      <c r="O381" s="40" t="n">
        <v>0</v>
      </c>
      <c r="P381" s="40" t="n">
        <v>0</v>
      </c>
      <c r="Q381" s="40"/>
      <c r="R381" s="40" t="n">
        <v>0</v>
      </c>
      <c r="S381" s="40" t="n">
        <v>0</v>
      </c>
      <c r="T381" s="40" t="n">
        <v>0</v>
      </c>
      <c r="U381" s="40" t="n">
        <v>0</v>
      </c>
      <c r="V381" s="40" t="n">
        <v>0</v>
      </c>
      <c r="W381" s="40" t="n">
        <v>0</v>
      </c>
      <c r="X381" s="40"/>
      <c r="Y381" s="40" t="n">
        <v>0</v>
      </c>
      <c r="Z381" s="40" t="n">
        <v>0</v>
      </c>
      <c r="AA381" s="40" t="n">
        <v>0</v>
      </c>
      <c r="AB381" s="40" t="n">
        <v>0</v>
      </c>
      <c r="AC381" s="40"/>
      <c r="AD381" s="40" t="n">
        <v>0</v>
      </c>
      <c r="AE381" s="40" t="n">
        <v>0</v>
      </c>
      <c r="AF381" s="40" t="n">
        <v>0</v>
      </c>
      <c r="AG381" s="40" t="n">
        <v>0</v>
      </c>
      <c r="AH381" s="40"/>
      <c r="AI381" s="40" t="n">
        <v>0</v>
      </c>
      <c r="AJ381" s="40" t="n">
        <v>0</v>
      </c>
      <c r="AK381" s="40"/>
    </row>
    <row r="382" s="14" customFormat="true" ht="24" hidden="false" customHeight="false" outlineLevel="0" collapsed="false">
      <c r="A382" s="41" t="s">
        <v>57</v>
      </c>
      <c r="B382" s="42" t="s">
        <v>58</v>
      </c>
      <c r="C382" s="40" t="n">
        <f aca="false">F382+I382+L382+O382+R382+T382+V382+Y382+AA382+AD382+AF382+AI382</f>
        <v>0</v>
      </c>
      <c r="D382" s="40" t="n">
        <f aca="false">G382+J382+M382+P382+S382+U382+W382+Z382+AB382+AE382+AG382+AJ382</f>
        <v>0</v>
      </c>
      <c r="E382" s="13"/>
      <c r="F382" s="40" t="n">
        <v>0</v>
      </c>
      <c r="G382" s="40" t="n">
        <v>0</v>
      </c>
      <c r="H382" s="40"/>
      <c r="I382" s="40" t="n">
        <v>0</v>
      </c>
      <c r="J382" s="40" t="n">
        <v>0</v>
      </c>
      <c r="K382" s="40"/>
      <c r="L382" s="40" t="n">
        <v>0</v>
      </c>
      <c r="M382" s="40" t="n">
        <v>0</v>
      </c>
      <c r="N382" s="40"/>
      <c r="O382" s="40" t="n">
        <v>0</v>
      </c>
      <c r="P382" s="40" t="n">
        <v>0</v>
      </c>
      <c r="Q382" s="40"/>
      <c r="R382" s="40" t="n">
        <v>0</v>
      </c>
      <c r="S382" s="40" t="n">
        <v>0</v>
      </c>
      <c r="T382" s="40" t="n">
        <v>0</v>
      </c>
      <c r="U382" s="40" t="n">
        <v>0</v>
      </c>
      <c r="V382" s="40" t="n">
        <v>0</v>
      </c>
      <c r="W382" s="40" t="n">
        <v>0</v>
      </c>
      <c r="X382" s="40"/>
      <c r="Y382" s="40" t="n">
        <v>0</v>
      </c>
      <c r="Z382" s="40" t="n">
        <v>0</v>
      </c>
      <c r="AA382" s="40" t="n">
        <v>0</v>
      </c>
      <c r="AB382" s="40" t="n">
        <v>0</v>
      </c>
      <c r="AC382" s="40"/>
      <c r="AD382" s="40" t="n">
        <v>0</v>
      </c>
      <c r="AE382" s="40" t="n">
        <v>0</v>
      </c>
      <c r="AF382" s="40" t="n">
        <v>0</v>
      </c>
      <c r="AG382" s="40" t="n">
        <v>0</v>
      </c>
      <c r="AH382" s="40"/>
      <c r="AI382" s="40" t="n">
        <v>0</v>
      </c>
      <c r="AJ382" s="40" t="n">
        <v>0</v>
      </c>
      <c r="AK382" s="40"/>
    </row>
    <row r="383" customFormat="false" ht="12" hidden="false" customHeight="false" outlineLevel="0" collapsed="false">
      <c r="A383" s="47" t="s">
        <v>59</v>
      </c>
      <c r="B383" s="42" t="s">
        <v>60</v>
      </c>
      <c r="C383" s="40" t="n">
        <f aca="false">F383+I383+L383+O383+R383+T383+V383+Y383+AA383+AD383+AF383+AI383</f>
        <v>0</v>
      </c>
      <c r="D383" s="40" t="n">
        <f aca="false">G383+J383+M383+P383+S383+U383+W383+Z383+AB383+AE383+AG383+AJ383</f>
        <v>0</v>
      </c>
      <c r="E383" s="13"/>
      <c r="F383" s="40" t="n">
        <v>0</v>
      </c>
      <c r="G383" s="40" t="n">
        <v>0</v>
      </c>
      <c r="H383" s="40"/>
      <c r="I383" s="40" t="n">
        <v>0</v>
      </c>
      <c r="J383" s="40" t="n">
        <v>0</v>
      </c>
      <c r="K383" s="40"/>
      <c r="L383" s="40" t="n">
        <v>0</v>
      </c>
      <c r="M383" s="40" t="n">
        <v>0</v>
      </c>
      <c r="N383" s="40"/>
      <c r="O383" s="40" t="n">
        <v>0</v>
      </c>
      <c r="P383" s="40" t="n">
        <v>0</v>
      </c>
      <c r="Q383" s="40"/>
      <c r="R383" s="40" t="n">
        <v>0</v>
      </c>
      <c r="S383" s="40" t="n">
        <v>0</v>
      </c>
      <c r="T383" s="40" t="n">
        <v>0</v>
      </c>
      <c r="U383" s="40" t="n">
        <v>0</v>
      </c>
      <c r="V383" s="40" t="n">
        <v>0</v>
      </c>
      <c r="W383" s="40" t="n">
        <v>0</v>
      </c>
      <c r="X383" s="40"/>
      <c r="Y383" s="40" t="n">
        <v>0</v>
      </c>
      <c r="Z383" s="40" t="n">
        <v>0</v>
      </c>
      <c r="AA383" s="40" t="n">
        <v>0</v>
      </c>
      <c r="AB383" s="40" t="n">
        <v>0</v>
      </c>
      <c r="AC383" s="40"/>
      <c r="AD383" s="40" t="n">
        <v>0</v>
      </c>
      <c r="AE383" s="40" t="n">
        <v>0</v>
      </c>
      <c r="AF383" s="40" t="n">
        <v>0</v>
      </c>
      <c r="AG383" s="40" t="n">
        <v>0</v>
      </c>
      <c r="AH383" s="40"/>
      <c r="AI383" s="40" t="n">
        <v>0</v>
      </c>
      <c r="AJ383" s="40" t="n">
        <v>0</v>
      </c>
      <c r="AK383" s="40"/>
    </row>
    <row r="384" s="14" customFormat="true" ht="12" hidden="false" customHeight="false" outlineLevel="0" collapsed="false">
      <c r="A384" s="47" t="s">
        <v>61</v>
      </c>
      <c r="B384" s="42" t="s">
        <v>62</v>
      </c>
      <c r="C384" s="40" t="n">
        <f aca="false">F384+I384+L384+O384+R384+T384+V384+Y384+AA384+AD384+AF384+AI384</f>
        <v>0</v>
      </c>
      <c r="D384" s="40" t="n">
        <f aca="false">G384+J384+M384+P384+S384+U384+W384+Z384+AB384+AE384+AG384+AJ384</f>
        <v>0</v>
      </c>
      <c r="E384" s="13"/>
      <c r="F384" s="40" t="n">
        <v>0</v>
      </c>
      <c r="G384" s="40" t="n">
        <v>0</v>
      </c>
      <c r="H384" s="40"/>
      <c r="I384" s="40" t="n">
        <v>0</v>
      </c>
      <c r="J384" s="40" t="n">
        <v>0</v>
      </c>
      <c r="K384" s="40"/>
      <c r="L384" s="40" t="n">
        <v>0</v>
      </c>
      <c r="M384" s="40" t="n">
        <v>0</v>
      </c>
      <c r="N384" s="40"/>
      <c r="O384" s="40" t="n">
        <v>0</v>
      </c>
      <c r="P384" s="40" t="n">
        <v>0</v>
      </c>
      <c r="Q384" s="40"/>
      <c r="R384" s="40" t="n">
        <v>0</v>
      </c>
      <c r="S384" s="40" t="n">
        <v>0</v>
      </c>
      <c r="T384" s="40" t="n">
        <v>0</v>
      </c>
      <c r="U384" s="40" t="n">
        <v>0</v>
      </c>
      <c r="V384" s="40" t="n">
        <v>0</v>
      </c>
      <c r="W384" s="40" t="n">
        <v>0</v>
      </c>
      <c r="X384" s="40"/>
      <c r="Y384" s="40" t="n">
        <v>0</v>
      </c>
      <c r="Z384" s="40" t="n">
        <v>0</v>
      </c>
      <c r="AA384" s="40" t="n">
        <v>0</v>
      </c>
      <c r="AB384" s="40" t="n">
        <v>0</v>
      </c>
      <c r="AC384" s="40"/>
      <c r="AD384" s="40" t="n">
        <v>0</v>
      </c>
      <c r="AE384" s="40" t="n">
        <v>0</v>
      </c>
      <c r="AF384" s="40" t="n">
        <v>0</v>
      </c>
      <c r="AG384" s="40" t="n">
        <v>0</v>
      </c>
      <c r="AH384" s="40"/>
      <c r="AI384" s="40" t="n">
        <v>0</v>
      </c>
      <c r="AJ384" s="40" t="n">
        <v>0</v>
      </c>
      <c r="AK384" s="40"/>
    </row>
    <row r="385" s="14" customFormat="true" ht="12" hidden="false" customHeight="false" outlineLevel="0" collapsed="false">
      <c r="A385" s="47" t="s">
        <v>63</v>
      </c>
      <c r="B385" s="42" t="s">
        <v>64</v>
      </c>
      <c r="C385" s="40" t="n">
        <f aca="false">F385+I385+L385+O385+R385+T385+V385+Y385+AA385+AD385+AF385+AI385</f>
        <v>0</v>
      </c>
      <c r="D385" s="40" t="n">
        <f aca="false">G385+J385+M385+P385+S385+U385+W385+Z385+AB385+AE385+AG385+AJ385</f>
        <v>0</v>
      </c>
      <c r="E385" s="13"/>
      <c r="F385" s="40" t="n">
        <v>0</v>
      </c>
      <c r="G385" s="40" t="n">
        <v>0</v>
      </c>
      <c r="H385" s="40"/>
      <c r="I385" s="40" t="n">
        <v>0</v>
      </c>
      <c r="J385" s="40" t="n">
        <v>0</v>
      </c>
      <c r="K385" s="40"/>
      <c r="L385" s="40" t="n">
        <v>0</v>
      </c>
      <c r="M385" s="40" t="n">
        <v>0</v>
      </c>
      <c r="N385" s="40"/>
      <c r="O385" s="40" t="n">
        <v>0</v>
      </c>
      <c r="P385" s="40" t="n">
        <v>0</v>
      </c>
      <c r="Q385" s="40"/>
      <c r="R385" s="40" t="n">
        <v>0</v>
      </c>
      <c r="S385" s="40" t="n">
        <v>0</v>
      </c>
      <c r="T385" s="40" t="n">
        <v>0</v>
      </c>
      <c r="U385" s="40" t="n">
        <v>0</v>
      </c>
      <c r="V385" s="40" t="n">
        <v>0</v>
      </c>
      <c r="W385" s="40" t="n">
        <v>0</v>
      </c>
      <c r="X385" s="40"/>
      <c r="Y385" s="40" t="n">
        <v>0</v>
      </c>
      <c r="Z385" s="40" t="n">
        <v>0</v>
      </c>
      <c r="AA385" s="40" t="n">
        <v>0</v>
      </c>
      <c r="AB385" s="40" t="n">
        <v>0</v>
      </c>
      <c r="AC385" s="40"/>
      <c r="AD385" s="40" t="n">
        <v>0</v>
      </c>
      <c r="AE385" s="40" t="n">
        <v>0</v>
      </c>
      <c r="AF385" s="40" t="n">
        <v>0</v>
      </c>
      <c r="AG385" s="40" t="n">
        <v>0</v>
      </c>
      <c r="AH385" s="40"/>
      <c r="AI385" s="40" t="n">
        <v>0</v>
      </c>
      <c r="AJ385" s="40" t="n">
        <v>0</v>
      </c>
      <c r="AK385" s="40"/>
    </row>
    <row r="386" customFormat="false" ht="12" hidden="false" customHeight="false" outlineLevel="0" collapsed="false">
      <c r="A386" s="47" t="s">
        <v>65</v>
      </c>
      <c r="B386" s="42" t="s">
        <v>66</v>
      </c>
      <c r="C386" s="40" t="n">
        <f aca="false">F386+I386+L386+O386+R386+T386+V386+Y386+AA386+AD386+AF386+AI386</f>
        <v>0</v>
      </c>
      <c r="D386" s="40" t="n">
        <f aca="false">G386+J386+M386+P386+S386+U386+W386+Z386+AB386+AE386+AG386+AJ386</f>
        <v>0</v>
      </c>
      <c r="E386" s="13"/>
      <c r="F386" s="40" t="n">
        <v>0</v>
      </c>
      <c r="G386" s="40" t="n">
        <v>0</v>
      </c>
      <c r="H386" s="40"/>
      <c r="I386" s="40" t="n">
        <v>0</v>
      </c>
      <c r="J386" s="40" t="n">
        <v>0</v>
      </c>
      <c r="K386" s="40"/>
      <c r="L386" s="40" t="n">
        <v>0</v>
      </c>
      <c r="M386" s="40" t="n">
        <v>0</v>
      </c>
      <c r="N386" s="40"/>
      <c r="O386" s="40" t="n">
        <v>0</v>
      </c>
      <c r="P386" s="40" t="n">
        <v>0</v>
      </c>
      <c r="Q386" s="40"/>
      <c r="R386" s="40" t="n">
        <v>0</v>
      </c>
      <c r="S386" s="40" t="n">
        <v>0</v>
      </c>
      <c r="T386" s="40" t="n">
        <v>0</v>
      </c>
      <c r="U386" s="40" t="n">
        <v>0</v>
      </c>
      <c r="V386" s="40" t="n">
        <v>0</v>
      </c>
      <c r="W386" s="40" t="n">
        <v>0</v>
      </c>
      <c r="X386" s="40"/>
      <c r="Y386" s="40" t="n">
        <v>0</v>
      </c>
      <c r="Z386" s="40" t="n">
        <v>0</v>
      </c>
      <c r="AA386" s="40" t="n">
        <v>0</v>
      </c>
      <c r="AB386" s="40" t="n">
        <v>0</v>
      </c>
      <c r="AC386" s="40"/>
      <c r="AD386" s="40" t="n">
        <v>0</v>
      </c>
      <c r="AE386" s="40" t="n">
        <v>0</v>
      </c>
      <c r="AF386" s="40" t="n">
        <v>0</v>
      </c>
      <c r="AG386" s="40" t="n">
        <v>0</v>
      </c>
      <c r="AH386" s="40"/>
      <c r="AI386" s="40" t="n">
        <v>0</v>
      </c>
      <c r="AJ386" s="40" t="n">
        <v>0</v>
      </c>
      <c r="AK386" s="40"/>
    </row>
    <row r="387" customFormat="false" ht="12" hidden="false" customHeight="false" outlineLevel="0" collapsed="false">
      <c r="A387" s="47"/>
      <c r="B387" s="42"/>
      <c r="C387" s="35"/>
      <c r="D387" s="40"/>
      <c r="E387" s="13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</row>
    <row r="388" customFormat="false" ht="12" hidden="false" customHeight="false" outlineLevel="0" collapsed="false">
      <c r="A388" s="33" t="s">
        <v>67</v>
      </c>
      <c r="B388" s="34" t="s">
        <v>68</v>
      </c>
      <c r="C388" s="35" t="n">
        <f aca="false">C389+C390</f>
        <v>0</v>
      </c>
      <c r="D388" s="35" t="n">
        <f aca="false">D389+D390</f>
        <v>0</v>
      </c>
      <c r="E388" s="35"/>
      <c r="F388" s="35" t="n">
        <f aca="false">F389+F390</f>
        <v>0</v>
      </c>
      <c r="G388" s="35" t="n">
        <f aca="false">G389+G390</f>
        <v>0</v>
      </c>
      <c r="H388" s="35"/>
      <c r="I388" s="35" t="n">
        <f aca="false">I389+I390</f>
        <v>0</v>
      </c>
      <c r="J388" s="35" t="n">
        <f aca="false">J389+J390</f>
        <v>0</v>
      </c>
      <c r="K388" s="35"/>
      <c r="L388" s="35" t="n">
        <f aca="false">L389+L390</f>
        <v>0</v>
      </c>
      <c r="M388" s="35" t="n">
        <f aca="false">M389+M390</f>
        <v>0</v>
      </c>
      <c r="N388" s="35"/>
      <c r="O388" s="35" t="n">
        <f aca="false">O389+O390</f>
        <v>0</v>
      </c>
      <c r="P388" s="35" t="n">
        <f aca="false">P389+P390</f>
        <v>0</v>
      </c>
      <c r="Q388" s="35"/>
      <c r="R388" s="35" t="n">
        <f aca="false">R389+R390</f>
        <v>0</v>
      </c>
      <c r="S388" s="35" t="n">
        <f aca="false">S389+S390</f>
        <v>0</v>
      </c>
      <c r="T388" s="35" t="n">
        <f aca="false">T389+T390</f>
        <v>0</v>
      </c>
      <c r="U388" s="35" t="n">
        <f aca="false">U389+U390</f>
        <v>0</v>
      </c>
      <c r="V388" s="35" t="n">
        <f aca="false">V389+V390</f>
        <v>0</v>
      </c>
      <c r="W388" s="35" t="n">
        <f aca="false">W389+W390</f>
        <v>0</v>
      </c>
      <c r="X388" s="35"/>
      <c r="Y388" s="35" t="n">
        <f aca="false">Y389+Y390</f>
        <v>0</v>
      </c>
      <c r="Z388" s="35" t="n">
        <f aca="false">Z389+Z390</f>
        <v>0</v>
      </c>
      <c r="AA388" s="35" t="n">
        <f aca="false">AA389+AA390</f>
        <v>0</v>
      </c>
      <c r="AB388" s="35" t="n">
        <f aca="false">AB389+AB390</f>
        <v>0</v>
      </c>
      <c r="AC388" s="35"/>
      <c r="AD388" s="35" t="n">
        <f aca="false">AD389+AD390</f>
        <v>0</v>
      </c>
      <c r="AE388" s="35" t="n">
        <f aca="false">AE389+AE390</f>
        <v>0</v>
      </c>
      <c r="AF388" s="35" t="n">
        <f aca="false">AF389+AF390</f>
        <v>0</v>
      </c>
      <c r="AG388" s="35" t="n">
        <f aca="false">AG389+AG390</f>
        <v>0</v>
      </c>
      <c r="AH388" s="35"/>
      <c r="AI388" s="35" t="n">
        <f aca="false">AI389+AI390</f>
        <v>0</v>
      </c>
      <c r="AJ388" s="35" t="n">
        <f aca="false">AJ389+AJ390</f>
        <v>0</v>
      </c>
      <c r="AK388" s="35"/>
    </row>
    <row r="389" customFormat="false" ht="24" hidden="false" customHeight="false" outlineLevel="0" collapsed="false">
      <c r="A389" s="50" t="s">
        <v>69</v>
      </c>
      <c r="B389" s="42" t="s">
        <v>70</v>
      </c>
      <c r="C389" s="40" t="n">
        <f aca="false">F389+I389+L389+O389+R389+T389+V389+Y389+AA389+AD389+AF389+AI389</f>
        <v>0</v>
      </c>
      <c r="D389" s="40" t="n">
        <f aca="false">G389+J389+M389+P389+S389+U389+W389+Z389+AB389+AE389+AG389+AJ389</f>
        <v>0</v>
      </c>
      <c r="E389" s="13" t="n">
        <f aca="false">H389+K389+N389+Q389+X389+AC389+AH389+AK389</f>
        <v>0</v>
      </c>
      <c r="F389" s="40" t="n">
        <v>0</v>
      </c>
      <c r="G389" s="40" t="n">
        <v>0</v>
      </c>
      <c r="H389" s="40" t="n">
        <v>0</v>
      </c>
      <c r="I389" s="40" t="n">
        <v>0</v>
      </c>
      <c r="J389" s="40" t="n">
        <v>0</v>
      </c>
      <c r="K389" s="40" t="n">
        <v>0</v>
      </c>
      <c r="L389" s="40" t="n">
        <v>0</v>
      </c>
      <c r="M389" s="40" t="n">
        <v>0</v>
      </c>
      <c r="N389" s="40" t="n">
        <v>0</v>
      </c>
      <c r="O389" s="40" t="n">
        <v>0</v>
      </c>
      <c r="P389" s="40" t="n">
        <v>0</v>
      </c>
      <c r="Q389" s="40" t="n">
        <v>0</v>
      </c>
      <c r="R389" s="40" t="n">
        <v>0</v>
      </c>
      <c r="S389" s="40" t="n">
        <v>0</v>
      </c>
      <c r="T389" s="40" t="n">
        <v>0</v>
      </c>
      <c r="U389" s="40" t="n">
        <v>0</v>
      </c>
      <c r="V389" s="40" t="n">
        <v>0</v>
      </c>
      <c r="W389" s="40" t="n">
        <v>0</v>
      </c>
      <c r="X389" s="40" t="n">
        <v>0</v>
      </c>
      <c r="Y389" s="40" t="n">
        <v>0</v>
      </c>
      <c r="Z389" s="40" t="n">
        <v>0</v>
      </c>
      <c r="AA389" s="40" t="n">
        <v>0</v>
      </c>
      <c r="AB389" s="40" t="n">
        <v>0</v>
      </c>
      <c r="AC389" s="40" t="n">
        <v>0</v>
      </c>
      <c r="AD389" s="40" t="n">
        <v>0</v>
      </c>
      <c r="AE389" s="40" t="n">
        <v>0</v>
      </c>
      <c r="AF389" s="40" t="n">
        <v>0</v>
      </c>
      <c r="AG389" s="40" t="n">
        <v>0</v>
      </c>
      <c r="AH389" s="40" t="n">
        <v>0</v>
      </c>
      <c r="AI389" s="40" t="n">
        <v>0</v>
      </c>
      <c r="AJ389" s="40" t="n">
        <v>0</v>
      </c>
      <c r="AK389" s="40" t="n">
        <v>0</v>
      </c>
    </row>
    <row r="390" customFormat="false" ht="12" hidden="false" customHeight="false" outlineLevel="0" collapsed="false">
      <c r="A390" s="47" t="s">
        <v>71</v>
      </c>
      <c r="B390" s="42" t="s">
        <v>72</v>
      </c>
      <c r="C390" s="40" t="n">
        <f aca="false">F390+I390+L390+O390+R390+T390+V390+Y390+AA390+AD390+AF390+AI390</f>
        <v>0</v>
      </c>
      <c r="D390" s="40" t="n">
        <f aca="false">G390+J390+M390+P390+S390+U390+W390+Z390+AB390+AE390+AG390+AJ390</f>
        <v>0</v>
      </c>
      <c r="E390" s="13"/>
      <c r="F390" s="38" t="n">
        <v>0</v>
      </c>
      <c r="G390" s="38" t="n">
        <v>0</v>
      </c>
      <c r="H390" s="38"/>
      <c r="I390" s="38" t="n">
        <v>0</v>
      </c>
      <c r="J390" s="38" t="n">
        <v>0</v>
      </c>
      <c r="K390" s="38"/>
      <c r="L390" s="38" t="n">
        <v>0</v>
      </c>
      <c r="M390" s="38" t="n">
        <v>0</v>
      </c>
      <c r="N390" s="38"/>
      <c r="O390" s="38" t="n">
        <v>0</v>
      </c>
      <c r="P390" s="38" t="n">
        <v>0</v>
      </c>
      <c r="Q390" s="38"/>
      <c r="R390" s="38" t="n">
        <v>0</v>
      </c>
      <c r="S390" s="38" t="n">
        <v>0</v>
      </c>
      <c r="T390" s="38" t="n">
        <v>0</v>
      </c>
      <c r="U390" s="38" t="n">
        <v>0</v>
      </c>
      <c r="V390" s="38" t="n">
        <v>0</v>
      </c>
      <c r="W390" s="38" t="n">
        <v>0</v>
      </c>
      <c r="X390" s="38"/>
      <c r="Y390" s="38" t="n">
        <v>0</v>
      </c>
      <c r="Z390" s="38" t="n">
        <v>0</v>
      </c>
      <c r="AA390" s="38" t="n">
        <v>0</v>
      </c>
      <c r="AB390" s="38" t="n">
        <v>0</v>
      </c>
      <c r="AC390" s="38"/>
      <c r="AD390" s="38" t="n">
        <v>0</v>
      </c>
      <c r="AE390" s="38" t="n">
        <v>0</v>
      </c>
      <c r="AF390" s="38" t="n">
        <v>0</v>
      </c>
      <c r="AG390" s="38" t="n">
        <v>0</v>
      </c>
      <c r="AH390" s="38"/>
      <c r="AI390" s="38" t="n">
        <v>0</v>
      </c>
      <c r="AJ390" s="38" t="n">
        <v>0</v>
      </c>
      <c r="AK390" s="38"/>
    </row>
    <row r="391" customFormat="false" ht="12" hidden="false" customHeight="false" outlineLevel="0" collapsed="false">
      <c r="A391" s="47"/>
      <c r="B391" s="42"/>
      <c r="C391" s="51"/>
      <c r="D391" s="38"/>
      <c r="E391" s="13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</row>
    <row r="392" customFormat="false" ht="12" hidden="false" customHeight="false" outlineLevel="0" collapsed="false">
      <c r="A392" s="33" t="s">
        <v>73</v>
      </c>
      <c r="B392" s="34" t="s">
        <v>74</v>
      </c>
      <c r="C392" s="40" t="n">
        <f aca="false">F392+I392+L392+O392+R392+T392+V392+Y392+AA392+AD392+AF392+AI392</f>
        <v>0</v>
      </c>
      <c r="D392" s="40" t="n">
        <f aca="false">G392+J392+M392+P392+S392+U392+W392+Z392+AB392+AE392+AG392+AJ392</f>
        <v>0</v>
      </c>
      <c r="E392" s="13"/>
      <c r="F392" s="51" t="n">
        <v>0</v>
      </c>
      <c r="G392" s="51" t="n">
        <v>0</v>
      </c>
      <c r="H392" s="51"/>
      <c r="I392" s="51" t="n">
        <v>0</v>
      </c>
      <c r="J392" s="51" t="n">
        <v>0</v>
      </c>
      <c r="K392" s="51"/>
      <c r="L392" s="51" t="n">
        <v>0</v>
      </c>
      <c r="M392" s="51" t="n">
        <v>0</v>
      </c>
      <c r="N392" s="51"/>
      <c r="O392" s="51" t="n">
        <v>0</v>
      </c>
      <c r="P392" s="51" t="n">
        <v>0</v>
      </c>
      <c r="Q392" s="51"/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1" t="n">
        <v>0</v>
      </c>
      <c r="X392" s="51"/>
      <c r="Y392" s="51" t="n">
        <v>0</v>
      </c>
      <c r="Z392" s="51" t="n">
        <v>0</v>
      </c>
      <c r="AA392" s="51" t="n">
        <v>0</v>
      </c>
      <c r="AB392" s="51" t="n">
        <v>0</v>
      </c>
      <c r="AC392" s="51"/>
      <c r="AD392" s="51" t="n">
        <v>0</v>
      </c>
      <c r="AE392" s="51" t="n">
        <v>0</v>
      </c>
      <c r="AF392" s="51" t="n">
        <v>0</v>
      </c>
      <c r="AG392" s="51" t="n">
        <v>0</v>
      </c>
      <c r="AH392" s="51"/>
      <c r="AI392" s="51" t="n">
        <v>0</v>
      </c>
      <c r="AJ392" s="51" t="n">
        <v>0</v>
      </c>
      <c r="AK392" s="51"/>
    </row>
    <row r="393" customFormat="false" ht="12" hidden="false" customHeight="false" outlineLevel="0" collapsed="false">
      <c r="A393" s="33"/>
      <c r="B393" s="34"/>
      <c r="C393" s="51"/>
      <c r="D393" s="38"/>
      <c r="E393" s="23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</row>
    <row r="394" customFormat="false" ht="12" hidden="false" customHeight="false" outlineLevel="0" collapsed="false">
      <c r="A394" s="33" t="s">
        <v>75</v>
      </c>
      <c r="B394" s="34" t="s">
        <v>76</v>
      </c>
      <c r="C394" s="40" t="n">
        <f aca="false">F394+I394+L394+O394+R394+T394+V394+Y394+AA394+AD394+AF394+AI394</f>
        <v>0</v>
      </c>
      <c r="D394" s="40" t="n">
        <f aca="false">G394+J394+M394+P394+S394+U394+W394+Z394+AB394+AE394+AG394+AJ394</f>
        <v>0</v>
      </c>
      <c r="E394" s="13"/>
      <c r="F394" s="51" t="n">
        <v>0</v>
      </c>
      <c r="G394" s="51" t="n">
        <v>0</v>
      </c>
      <c r="H394" s="51"/>
      <c r="I394" s="51" t="n">
        <v>0</v>
      </c>
      <c r="J394" s="51" t="n">
        <v>0</v>
      </c>
      <c r="K394" s="51"/>
      <c r="L394" s="51" t="n">
        <v>0</v>
      </c>
      <c r="M394" s="51" t="n">
        <v>0</v>
      </c>
      <c r="N394" s="51"/>
      <c r="O394" s="51" t="n">
        <v>0</v>
      </c>
      <c r="P394" s="51" t="n">
        <v>0</v>
      </c>
      <c r="Q394" s="51"/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1" t="n">
        <v>0</v>
      </c>
      <c r="X394" s="51"/>
      <c r="Y394" s="51" t="n">
        <v>0</v>
      </c>
      <c r="Z394" s="51" t="n">
        <v>0</v>
      </c>
      <c r="AA394" s="51" t="n">
        <v>0</v>
      </c>
      <c r="AB394" s="51" t="n">
        <v>0</v>
      </c>
      <c r="AC394" s="51"/>
      <c r="AD394" s="51" t="n">
        <v>0</v>
      </c>
      <c r="AE394" s="51" t="n">
        <v>0</v>
      </c>
      <c r="AF394" s="51" t="n">
        <v>0</v>
      </c>
      <c r="AG394" s="51" t="n">
        <v>0</v>
      </c>
      <c r="AH394" s="51" t="n">
        <v>0</v>
      </c>
      <c r="AI394" s="51" t="n">
        <v>0</v>
      </c>
      <c r="AJ394" s="51" t="n">
        <v>0</v>
      </c>
      <c r="AK394" s="51"/>
    </row>
    <row r="395" customFormat="false" ht="12" hidden="false" customHeight="false" outlineLevel="0" collapsed="false">
      <c r="A395" s="33"/>
      <c r="B395" s="34"/>
      <c r="C395" s="51"/>
      <c r="D395" s="51"/>
      <c r="E395" s="23"/>
      <c r="F395" s="51" t="n">
        <v>0</v>
      </c>
      <c r="G395" s="51" t="n">
        <v>0</v>
      </c>
      <c r="H395" s="51"/>
      <c r="I395" s="51" t="n">
        <v>0</v>
      </c>
      <c r="J395" s="51" t="n">
        <v>0</v>
      </c>
      <c r="K395" s="51"/>
      <c r="L395" s="51" t="n">
        <v>0</v>
      </c>
      <c r="M395" s="51" t="n">
        <v>0</v>
      </c>
      <c r="N395" s="51"/>
      <c r="O395" s="51" t="n">
        <v>0</v>
      </c>
      <c r="P395" s="51" t="n">
        <v>0</v>
      </c>
      <c r="Q395" s="51"/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1" t="n">
        <v>0</v>
      </c>
      <c r="X395" s="51"/>
      <c r="Y395" s="51" t="n">
        <v>0</v>
      </c>
      <c r="Z395" s="51" t="n">
        <v>0</v>
      </c>
      <c r="AA395" s="51" t="n">
        <v>0</v>
      </c>
      <c r="AB395" s="51" t="n">
        <v>0</v>
      </c>
      <c r="AC395" s="51"/>
      <c r="AD395" s="51" t="n">
        <v>0</v>
      </c>
      <c r="AE395" s="51" t="n">
        <v>0</v>
      </c>
      <c r="AF395" s="51" t="n">
        <v>0</v>
      </c>
      <c r="AG395" s="51" t="n">
        <v>0</v>
      </c>
      <c r="AH395" s="51" t="n">
        <v>0</v>
      </c>
      <c r="AI395" s="51" t="n">
        <v>0</v>
      </c>
      <c r="AJ395" s="51" t="n">
        <v>0</v>
      </c>
      <c r="AK395" s="51"/>
    </row>
    <row r="396" customFormat="false" ht="12" hidden="false" customHeight="false" outlineLevel="0" collapsed="false">
      <c r="A396" s="33" t="s">
        <v>77</v>
      </c>
      <c r="B396" s="34"/>
      <c r="C396" s="40" t="n">
        <f aca="false">F396+I396+L396+O396+R396+T396+V396+Y396+AA396+AD396+AF396+AI396</f>
        <v>4</v>
      </c>
      <c r="D396" s="40" t="n">
        <f aca="false">G396+J396+M396+P396+S396+U396+W396+Z396+AB396+AE396+AG396+AJ396</f>
        <v>4</v>
      </c>
      <c r="E396" s="13"/>
      <c r="F396" s="51" t="n">
        <f aca="false">F397+F398</f>
        <v>0</v>
      </c>
      <c r="G396" s="51" t="n">
        <f aca="false">G397+G398</f>
        <v>0</v>
      </c>
      <c r="H396" s="51"/>
      <c r="I396" s="51" t="n">
        <f aca="false">I397+I398</f>
        <v>0</v>
      </c>
      <c r="J396" s="51" t="n">
        <f aca="false">J397+J398</f>
        <v>0</v>
      </c>
      <c r="K396" s="51"/>
      <c r="L396" s="51" t="n">
        <f aca="false">L397+L398</f>
        <v>0</v>
      </c>
      <c r="M396" s="51" t="n">
        <f aca="false">M397+M398</f>
        <v>0</v>
      </c>
      <c r="N396" s="51"/>
      <c r="O396" s="51" t="n">
        <f aca="false">O397+O398</f>
        <v>0</v>
      </c>
      <c r="P396" s="51" t="n">
        <f aca="false">P397+P398</f>
        <v>0</v>
      </c>
      <c r="Q396" s="51"/>
      <c r="R396" s="51" t="n">
        <f aca="false">R397+R398</f>
        <v>0</v>
      </c>
      <c r="S396" s="51" t="n">
        <f aca="false">S397+S398</f>
        <v>0</v>
      </c>
      <c r="T396" s="51" t="n">
        <f aca="false">T397+T398</f>
        <v>0</v>
      </c>
      <c r="U396" s="51" t="n">
        <f aca="false">U397+U398</f>
        <v>0</v>
      </c>
      <c r="V396" s="51" t="n">
        <f aca="false">V397+V398</f>
        <v>4</v>
      </c>
      <c r="W396" s="51" t="n">
        <f aca="false">W397+W398</f>
        <v>4</v>
      </c>
      <c r="X396" s="51"/>
      <c r="Y396" s="51" t="n">
        <f aca="false">Y397+Y398</f>
        <v>0</v>
      </c>
      <c r="Z396" s="51" t="n">
        <f aca="false">Z397+Z398</f>
        <v>0</v>
      </c>
      <c r="AA396" s="51" t="n">
        <f aca="false">AA397+AA398</f>
        <v>0</v>
      </c>
      <c r="AB396" s="51" t="n">
        <f aca="false">AB397+AB398</f>
        <v>0</v>
      </c>
      <c r="AC396" s="51"/>
      <c r="AD396" s="51" t="n">
        <f aca="false">AD397+AD398</f>
        <v>0</v>
      </c>
      <c r="AE396" s="51" t="n">
        <f aca="false">AE397+AE398</f>
        <v>0</v>
      </c>
      <c r="AF396" s="51" t="n">
        <f aca="false">AF397+AF398</f>
        <v>0</v>
      </c>
      <c r="AG396" s="51" t="n">
        <f aca="false">AG397+AG398</f>
        <v>0</v>
      </c>
      <c r="AH396" s="51"/>
      <c r="AI396" s="51" t="n">
        <f aca="false">AI397+AI398</f>
        <v>0</v>
      </c>
      <c r="AJ396" s="51" t="n">
        <f aca="false">AJ397+AJ398</f>
        <v>0</v>
      </c>
      <c r="AK396" s="51"/>
    </row>
    <row r="397" customFormat="false" ht="12" hidden="false" customHeight="false" outlineLevel="0" collapsed="false">
      <c r="A397" s="47" t="s">
        <v>78</v>
      </c>
      <c r="B397" s="34"/>
      <c r="C397" s="40" t="n">
        <f aca="false">F397+I397+L397+O397+R397+T397+V397+Y397+AA397+AD397+AF397+AI397</f>
        <v>0</v>
      </c>
      <c r="D397" s="40" t="n">
        <f aca="false">G397+J397+M397+P397+S397+U397+W397+Z397+AB397+AE397+AG397+AJ397</f>
        <v>0</v>
      </c>
      <c r="E397" s="13"/>
      <c r="F397" s="38" t="n">
        <v>0</v>
      </c>
      <c r="G397" s="38" t="n">
        <v>0</v>
      </c>
      <c r="H397" s="38"/>
      <c r="I397" s="38" t="n">
        <v>0</v>
      </c>
      <c r="J397" s="38" t="n">
        <v>0</v>
      </c>
      <c r="K397" s="38"/>
      <c r="L397" s="38" t="n">
        <v>0</v>
      </c>
      <c r="M397" s="38" t="n">
        <v>0</v>
      </c>
      <c r="N397" s="38"/>
      <c r="O397" s="38" t="n">
        <v>0</v>
      </c>
      <c r="P397" s="38" t="n">
        <v>0</v>
      </c>
      <c r="Q397" s="38"/>
      <c r="R397" s="38" t="n">
        <v>0</v>
      </c>
      <c r="S397" s="38" t="n">
        <v>0</v>
      </c>
      <c r="T397" s="38" t="n">
        <v>0</v>
      </c>
      <c r="U397" s="38" t="n">
        <v>0</v>
      </c>
      <c r="V397" s="38" t="n">
        <v>0</v>
      </c>
      <c r="W397" s="38" t="n">
        <v>0</v>
      </c>
      <c r="X397" s="38"/>
      <c r="Y397" s="38" t="n">
        <v>0</v>
      </c>
      <c r="Z397" s="38" t="n">
        <v>0</v>
      </c>
      <c r="AA397" s="38" t="n">
        <v>0</v>
      </c>
      <c r="AB397" s="38" t="n">
        <v>0</v>
      </c>
      <c r="AC397" s="38"/>
      <c r="AD397" s="38" t="n">
        <v>0</v>
      </c>
      <c r="AE397" s="38" t="n">
        <v>0</v>
      </c>
      <c r="AF397" s="38" t="n">
        <v>0</v>
      </c>
      <c r="AG397" s="38" t="n">
        <v>0</v>
      </c>
      <c r="AH397" s="38"/>
      <c r="AI397" s="38" t="n">
        <v>0</v>
      </c>
      <c r="AJ397" s="38" t="n">
        <v>0</v>
      </c>
      <c r="AK397" s="38"/>
    </row>
    <row r="398" customFormat="false" ht="12" hidden="false" customHeight="false" outlineLevel="0" collapsed="false">
      <c r="A398" s="52" t="s">
        <v>79</v>
      </c>
      <c r="B398" s="53"/>
      <c r="C398" s="40" t="n">
        <f aca="false">F398+I398+L398+O398+R398+T398+V398+Y398+AA398+AD398+AF398+AI398</f>
        <v>4</v>
      </c>
      <c r="D398" s="40" t="n">
        <f aca="false">G398+J398+M398+P398+S398+U398+W398+Z398+AB398+AE398+AG398+AJ398</f>
        <v>4</v>
      </c>
      <c r="E398" s="13"/>
      <c r="F398" s="54" t="n">
        <v>0</v>
      </c>
      <c r="G398" s="54" t="n">
        <v>0</v>
      </c>
      <c r="H398" s="38"/>
      <c r="I398" s="54" t="n">
        <v>0</v>
      </c>
      <c r="J398" s="54" t="n">
        <v>0</v>
      </c>
      <c r="K398" s="38"/>
      <c r="L398" s="54" t="n">
        <v>0</v>
      </c>
      <c r="M398" s="54" t="n">
        <v>0</v>
      </c>
      <c r="N398" s="38"/>
      <c r="O398" s="54" t="n">
        <v>0</v>
      </c>
      <c r="P398" s="54" t="n">
        <v>0</v>
      </c>
      <c r="Q398" s="38"/>
      <c r="R398" s="54" t="n">
        <v>0</v>
      </c>
      <c r="S398" s="54" t="n">
        <v>0</v>
      </c>
      <c r="T398" s="54" t="n">
        <v>0</v>
      </c>
      <c r="U398" s="54" t="n">
        <v>0</v>
      </c>
      <c r="V398" s="54" t="n">
        <v>4</v>
      </c>
      <c r="W398" s="54" t="n">
        <v>4</v>
      </c>
      <c r="X398" s="38"/>
      <c r="Y398" s="54" t="n">
        <v>0</v>
      </c>
      <c r="Z398" s="54" t="n">
        <v>0</v>
      </c>
      <c r="AA398" s="54" t="n">
        <v>0</v>
      </c>
      <c r="AB398" s="54" t="n">
        <v>0</v>
      </c>
      <c r="AC398" s="38"/>
      <c r="AD398" s="54" t="n">
        <v>0</v>
      </c>
      <c r="AE398" s="54" t="n">
        <v>0</v>
      </c>
      <c r="AF398" s="54" t="n">
        <v>0</v>
      </c>
      <c r="AG398" s="54" t="n">
        <v>0</v>
      </c>
      <c r="AH398" s="38" t="n">
        <v>0</v>
      </c>
      <c r="AI398" s="54" t="n">
        <v>0</v>
      </c>
      <c r="AJ398" s="54" t="n">
        <v>0</v>
      </c>
      <c r="AK398" s="38"/>
    </row>
    <row r="399" customFormat="false" ht="12" hidden="false" customHeight="false" outlineLevel="0" collapsed="false">
      <c r="A399" s="33" t="s">
        <v>80</v>
      </c>
      <c r="B399" s="34"/>
      <c r="C399" s="40" t="n">
        <f aca="false">F399+I399+L399+O399+R399+T399+V399+Y399+AA399+AD399+AF399+AI399</f>
        <v>0</v>
      </c>
      <c r="D399" s="40" t="n">
        <f aca="false">G399+J399+M399+P399+S399+U399+W399+Z399+AB399+AE399+AG399+AJ399</f>
        <v>0</v>
      </c>
      <c r="E399" s="13"/>
      <c r="F399" s="38" t="n">
        <v>0</v>
      </c>
      <c r="G399" s="38" t="n">
        <v>0</v>
      </c>
      <c r="H399" s="38"/>
      <c r="I399" s="38" t="n">
        <v>0</v>
      </c>
      <c r="J399" s="38" t="n">
        <v>0</v>
      </c>
      <c r="K399" s="38"/>
      <c r="L399" s="38" t="n">
        <v>0</v>
      </c>
      <c r="M399" s="38" t="n">
        <v>0</v>
      </c>
      <c r="N399" s="38"/>
      <c r="O399" s="38" t="n">
        <v>0</v>
      </c>
      <c r="P399" s="38" t="n">
        <v>0</v>
      </c>
      <c r="Q399" s="38"/>
      <c r="R399" s="38" t="n">
        <v>0</v>
      </c>
      <c r="S399" s="38" t="n">
        <v>0</v>
      </c>
      <c r="T399" s="38" t="n">
        <v>0</v>
      </c>
      <c r="U399" s="38" t="n">
        <v>0</v>
      </c>
      <c r="V399" s="38" t="n">
        <v>0</v>
      </c>
      <c r="W399" s="38" t="n">
        <v>0</v>
      </c>
      <c r="X399" s="38"/>
      <c r="Y399" s="38" t="n">
        <v>0</v>
      </c>
      <c r="Z399" s="38" t="n">
        <v>0</v>
      </c>
      <c r="AA399" s="38" t="n">
        <v>0</v>
      </c>
      <c r="AB399" s="38" t="n">
        <v>0</v>
      </c>
      <c r="AC399" s="38"/>
      <c r="AD399" s="38" t="n">
        <v>0</v>
      </c>
      <c r="AE399" s="38" t="n">
        <v>0</v>
      </c>
      <c r="AF399" s="38" t="n">
        <v>0</v>
      </c>
      <c r="AG399" s="38" t="n">
        <v>0</v>
      </c>
      <c r="AH399" s="38"/>
      <c r="AI399" s="38" t="n">
        <v>0</v>
      </c>
      <c r="AJ399" s="38" t="n">
        <v>0</v>
      </c>
      <c r="AK399" s="38"/>
    </row>
    <row r="400" s="14" customFormat="true" ht="24" hidden="false" customHeight="false" outlineLevel="0" collapsed="false">
      <c r="A400" s="32" t="s">
        <v>87</v>
      </c>
      <c r="B400" s="9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</row>
    <row r="401" customFormat="false" ht="12" hidden="false" customHeight="false" outlineLevel="0" collapsed="false">
      <c r="A401" s="7" t="s">
        <v>2</v>
      </c>
      <c r="B401" s="7" t="s">
        <v>3</v>
      </c>
      <c r="C401" s="5" t="s">
        <v>1</v>
      </c>
      <c r="D401" s="5" t="s">
        <v>1</v>
      </c>
      <c r="E401" s="6" t="s">
        <v>1</v>
      </c>
      <c r="F401" s="5" t="n">
        <v>106</v>
      </c>
      <c r="G401" s="5" t="n">
        <v>106</v>
      </c>
      <c r="H401" s="6" t="n">
        <v>106</v>
      </c>
      <c r="I401" s="5" t="n">
        <v>108</v>
      </c>
      <c r="J401" s="5" t="n">
        <v>108</v>
      </c>
      <c r="K401" s="6" t="n">
        <v>108</v>
      </c>
      <c r="L401" s="5" t="n">
        <v>116</v>
      </c>
      <c r="M401" s="5" t="n">
        <v>116</v>
      </c>
      <c r="N401" s="6" t="n">
        <v>116</v>
      </c>
      <c r="O401" s="5" t="n">
        <v>282</v>
      </c>
      <c r="P401" s="5" t="n">
        <v>282</v>
      </c>
      <c r="Q401" s="6" t="n">
        <v>282</v>
      </c>
      <c r="R401" s="5" t="n">
        <v>519</v>
      </c>
      <c r="S401" s="5" t="n">
        <v>519</v>
      </c>
      <c r="T401" s="5" t="n">
        <v>532</v>
      </c>
      <c r="U401" s="5" t="n">
        <v>532</v>
      </c>
      <c r="V401" s="5" t="n">
        <v>621</v>
      </c>
      <c r="W401" s="5" t="n">
        <v>621</v>
      </c>
      <c r="X401" s="6" t="n">
        <v>621</v>
      </c>
      <c r="Y401" s="5" t="n">
        <v>629</v>
      </c>
      <c r="Z401" s="5" t="n">
        <v>629</v>
      </c>
      <c r="AA401" s="5" t="n">
        <v>701</v>
      </c>
      <c r="AB401" s="5" t="n">
        <v>701</v>
      </c>
      <c r="AC401" s="6" t="n">
        <v>701</v>
      </c>
      <c r="AD401" s="5" t="n">
        <v>910</v>
      </c>
      <c r="AE401" s="5" t="n">
        <v>910</v>
      </c>
      <c r="AF401" s="5" t="n">
        <v>162</v>
      </c>
      <c r="AG401" s="5" t="n">
        <v>162</v>
      </c>
      <c r="AH401" s="6" t="n">
        <v>162</v>
      </c>
      <c r="AI401" s="5" t="n">
        <v>168</v>
      </c>
      <c r="AJ401" s="5" t="n">
        <v>168</v>
      </c>
      <c r="AK401" s="6" t="n">
        <v>168</v>
      </c>
    </row>
    <row r="402" s="49" customFormat="true" ht="23.4" hidden="false" customHeight="false" outlineLevel="0" collapsed="false">
      <c r="A402" s="9"/>
      <c r="B402" s="9"/>
      <c r="C402" s="5" t="s">
        <v>4</v>
      </c>
      <c r="D402" s="5" t="s">
        <v>5</v>
      </c>
      <c r="E402" s="6" t="s">
        <v>6</v>
      </c>
      <c r="F402" s="5" t="s">
        <v>4</v>
      </c>
      <c r="G402" s="5" t="s">
        <v>5</v>
      </c>
      <c r="H402" s="6" t="s">
        <v>6</v>
      </c>
      <c r="I402" s="5" t="s">
        <v>4</v>
      </c>
      <c r="J402" s="5" t="s">
        <v>5</v>
      </c>
      <c r="K402" s="6" t="s">
        <v>6</v>
      </c>
      <c r="L402" s="5" t="s">
        <v>4</v>
      </c>
      <c r="M402" s="5" t="s">
        <v>5</v>
      </c>
      <c r="N402" s="6" t="s">
        <v>6</v>
      </c>
      <c r="O402" s="5" t="s">
        <v>4</v>
      </c>
      <c r="P402" s="5" t="s">
        <v>5</v>
      </c>
      <c r="Q402" s="6" t="s">
        <v>6</v>
      </c>
      <c r="R402" s="5" t="s">
        <v>4</v>
      </c>
      <c r="S402" s="5" t="s">
        <v>5</v>
      </c>
      <c r="T402" s="5" t="s">
        <v>4</v>
      </c>
      <c r="U402" s="5" t="s">
        <v>5</v>
      </c>
      <c r="V402" s="5" t="s">
        <v>4</v>
      </c>
      <c r="W402" s="5" t="s">
        <v>5</v>
      </c>
      <c r="X402" s="6" t="s">
        <v>6</v>
      </c>
      <c r="Y402" s="5" t="s">
        <v>4</v>
      </c>
      <c r="Z402" s="5" t="s">
        <v>5</v>
      </c>
      <c r="AA402" s="5" t="s">
        <v>4</v>
      </c>
      <c r="AB402" s="5" t="s">
        <v>5</v>
      </c>
      <c r="AC402" s="6" t="s">
        <v>6</v>
      </c>
      <c r="AD402" s="5" t="s">
        <v>4</v>
      </c>
      <c r="AE402" s="5" t="s">
        <v>5</v>
      </c>
      <c r="AF402" s="5" t="s">
        <v>4</v>
      </c>
      <c r="AG402" s="5" t="s">
        <v>5</v>
      </c>
      <c r="AH402" s="6" t="s">
        <v>6</v>
      </c>
      <c r="AI402" s="5" t="s">
        <v>4</v>
      </c>
      <c r="AJ402" s="5" t="s">
        <v>5</v>
      </c>
      <c r="AK402" s="6" t="s">
        <v>6</v>
      </c>
    </row>
    <row r="403" s="49" customFormat="true" ht="12" hidden="false" customHeight="false" outlineLevel="0" collapsed="false">
      <c r="A403" s="33" t="s">
        <v>9</v>
      </c>
      <c r="B403" s="34"/>
      <c r="C403" s="35" t="n">
        <f aca="false">C404+C434+C436+C445+C449+C451</f>
        <v>0</v>
      </c>
      <c r="D403" s="35" t="n">
        <f aca="false">D404+D434+D436+D445+D449+D451</f>
        <v>0</v>
      </c>
      <c r="E403" s="13" t="n">
        <f aca="false">E404+E437+E446</f>
        <v>0</v>
      </c>
      <c r="F403" s="35" t="n">
        <f aca="false">F404+F434+F436+F445+F449+F451</f>
        <v>0</v>
      </c>
      <c r="G403" s="35" t="n">
        <f aca="false">G404+G434+G436+G445+G449+G451</f>
        <v>0</v>
      </c>
      <c r="H403" s="13" t="n">
        <f aca="false">H404+H437+H446</f>
        <v>0</v>
      </c>
      <c r="I403" s="35" t="n">
        <f aca="false">I404+I434+I436+I445+I449+I451</f>
        <v>0</v>
      </c>
      <c r="J403" s="35" t="n">
        <f aca="false">J404+J434+J436+J445+J449+J451</f>
        <v>0</v>
      </c>
      <c r="K403" s="13" t="n">
        <f aca="false">K404+K437+K446</f>
        <v>0</v>
      </c>
      <c r="L403" s="35" t="n">
        <f aca="false">L404+L434+L436+L445+L449+L451</f>
        <v>0</v>
      </c>
      <c r="M403" s="35" t="n">
        <f aca="false">M404+M434+M436+M445+M449+M451</f>
        <v>0</v>
      </c>
      <c r="N403" s="13" t="n">
        <f aca="false">N404+N437+N446</f>
        <v>0</v>
      </c>
      <c r="O403" s="35" t="n">
        <f aca="false">O404+O434+O436+O445+O449+O451</f>
        <v>0</v>
      </c>
      <c r="P403" s="35" t="n">
        <f aca="false">P404+P434+P436+P445+P449+P451</f>
        <v>0</v>
      </c>
      <c r="Q403" s="13" t="n">
        <f aca="false">Q404+Q437+Q446</f>
        <v>0</v>
      </c>
      <c r="R403" s="35" t="n">
        <f aca="false">R404+R434+R436+R445+R449+R451</f>
        <v>0</v>
      </c>
      <c r="S403" s="35" t="n">
        <f aca="false">S404+S434+S436+S445+S449+S451</f>
        <v>0</v>
      </c>
      <c r="T403" s="35" t="n">
        <f aca="false">T404+T434+T436+T445+T449+T451</f>
        <v>0</v>
      </c>
      <c r="U403" s="35" t="n">
        <f aca="false">U404+U434+U436+U445+U449+U451</f>
        <v>0</v>
      </c>
      <c r="V403" s="35" t="n">
        <f aca="false">V404+V434+V436+V445+V449+V451</f>
        <v>0</v>
      </c>
      <c r="W403" s="35" t="n">
        <f aca="false">W404+W434+W436+W445+W449+W451</f>
        <v>0</v>
      </c>
      <c r="X403" s="13" t="n">
        <f aca="false">X404+X437+X446</f>
        <v>0</v>
      </c>
      <c r="Y403" s="35" t="n">
        <f aca="false">Y404+Y434+Y436+Y445+Y449+Y451</f>
        <v>0</v>
      </c>
      <c r="Z403" s="35" t="n">
        <f aca="false">Z404+Z434+Z436+Z445+Z449+Z451</f>
        <v>0</v>
      </c>
      <c r="AA403" s="35" t="n">
        <f aca="false">AA404+AA434+AA436+AA445+AA449+AA451</f>
        <v>0</v>
      </c>
      <c r="AB403" s="35" t="n">
        <f aca="false">AB404+AB434+AB436+AB445+AB449+AB451</f>
        <v>0</v>
      </c>
      <c r="AC403" s="13" t="n">
        <f aca="false">AC404+AC437+AC446</f>
        <v>0</v>
      </c>
      <c r="AD403" s="35" t="n">
        <f aca="false">AD404+AD434+AD436+AD445+AD449+AD451</f>
        <v>0</v>
      </c>
      <c r="AE403" s="35" t="n">
        <f aca="false">AE404+AE434+AE436+AE445+AE449+AE451</f>
        <v>0</v>
      </c>
      <c r="AF403" s="35" t="n">
        <f aca="false">AF404+AF434+AF436+AF445+AF449+AF451</f>
        <v>0</v>
      </c>
      <c r="AG403" s="35" t="n">
        <f aca="false">AG404+AG434+AG436+AG445+AG449+AG451</f>
        <v>0</v>
      </c>
      <c r="AH403" s="13" t="n">
        <f aca="false">AH404+AH437+AH446</f>
        <v>0</v>
      </c>
      <c r="AI403" s="35" t="n">
        <f aca="false">AI404+AI434+AI436+AI445+AI449+AI451</f>
        <v>0</v>
      </c>
      <c r="AJ403" s="35" t="n">
        <f aca="false">AJ404+AJ434+AJ436+AJ445+AJ449+AJ451</f>
        <v>0</v>
      </c>
      <c r="AK403" s="13" t="n">
        <f aca="false">AK404+AK437+AK446</f>
        <v>0</v>
      </c>
    </row>
    <row r="404" s="27" customFormat="true" ht="11.4" hidden="false" customHeight="false" outlineLevel="0" collapsed="false">
      <c r="A404" s="33" t="s">
        <v>10</v>
      </c>
      <c r="B404" s="34"/>
      <c r="C404" s="35" t="n">
        <f aca="false">C406+C413+C420+C421+C422+C424+C426+C427+C428+C429+C430+C432</f>
        <v>0</v>
      </c>
      <c r="D404" s="35" t="n">
        <f aca="false">D406+D413+D420+D421+D422+D424+D426+D427+D428+D429+D430+D432</f>
        <v>0</v>
      </c>
      <c r="E404" s="13" t="n">
        <f aca="false">E424</f>
        <v>0</v>
      </c>
      <c r="F404" s="35" t="n">
        <f aca="false">F406+F413+F420+F421+F422+F424+F426+F427+F428+F429+F430+F432</f>
        <v>0</v>
      </c>
      <c r="G404" s="35" t="n">
        <f aca="false">G406+G413+G420+G421+G422+G424+G426+G427+G428+G429+G430+G432</f>
        <v>0</v>
      </c>
      <c r="H404" s="13" t="n">
        <v>0</v>
      </c>
      <c r="I404" s="35" t="n">
        <f aca="false">I406+I413+I420+I421+I422+I424+I426+I427+I428+I429+I430+I432</f>
        <v>0</v>
      </c>
      <c r="J404" s="35" t="n">
        <f aca="false">J406+J413+J420+J421+J422+J424+J426+J427+J428+J429+J430+J432</f>
        <v>0</v>
      </c>
      <c r="K404" s="13" t="n">
        <v>0</v>
      </c>
      <c r="L404" s="35" t="n">
        <f aca="false">L406+L413+L420+L421+L422+L424+L426+L427+L428+L429+L430+L432</f>
        <v>0</v>
      </c>
      <c r="M404" s="35" t="n">
        <f aca="false">M406+M413+M420+M421+M422+M424+M426+M427+M428+M429+M430+M432</f>
        <v>0</v>
      </c>
      <c r="N404" s="13" t="n">
        <v>0</v>
      </c>
      <c r="O404" s="35" t="n">
        <f aca="false">O406+O413+O420+O421+O422+O424+O426+O427+O428+O429+O430+O432</f>
        <v>0</v>
      </c>
      <c r="P404" s="35" t="n">
        <f aca="false">P406+P413+P420+P421+P422+P424+P426+P427+P428+P429+P430+P432</f>
        <v>0</v>
      </c>
      <c r="Q404" s="13" t="n">
        <v>0</v>
      </c>
      <c r="R404" s="35" t="n">
        <f aca="false">R406+R413+R420+R421+R422+R424+R426+R427+R428+R429+R430+R432</f>
        <v>0</v>
      </c>
      <c r="S404" s="35" t="n">
        <f aca="false">S406+S413+S420+S421+S422+S424+S426+S427+S428+S429+S430+S432</f>
        <v>0</v>
      </c>
      <c r="T404" s="35" t="n">
        <f aca="false">T406+T413+T420+T421+T422+T424+T426+T427+T428+T429+T430+T432</f>
        <v>0</v>
      </c>
      <c r="U404" s="35" t="n">
        <f aca="false">U406+U413+U420+U421+U422+U424+U426+U427+U428+U429+U430+U432</f>
        <v>0</v>
      </c>
      <c r="V404" s="35" t="n">
        <f aca="false">V406+V413+V420+V421+V422+V424+V426+V427+V428+V429+V430+V432</f>
        <v>0</v>
      </c>
      <c r="W404" s="35" t="n">
        <f aca="false">W406+W413+W420+W421+W422+W424+W426+W427+W428+W429+W430+W432</f>
        <v>0</v>
      </c>
      <c r="X404" s="13" t="n">
        <v>0</v>
      </c>
      <c r="Y404" s="35" t="n">
        <f aca="false">Y406+Y413+Y420+Y421+Y422+Y424+Y426+Y427+Y428+Y429+Y430+Y432</f>
        <v>0</v>
      </c>
      <c r="Z404" s="35" t="n">
        <f aca="false">Z406+Z413+Z420+Z421+Z422+Z424+Z426+Z427+Z428+Z429+Z430+Z432</f>
        <v>0</v>
      </c>
      <c r="AA404" s="35" t="n">
        <f aca="false">AA406+AA413+AA420+AA421+AA422+AA424+AA426+AA427+AA428+AA429+AA430+AA432</f>
        <v>0</v>
      </c>
      <c r="AB404" s="35" t="n">
        <f aca="false">AB406+AB413+AB420+AB421+AB422+AB424+AB426+AB427+AB428+AB429+AB430+AB432</f>
        <v>0</v>
      </c>
      <c r="AC404" s="13" t="n">
        <v>0</v>
      </c>
      <c r="AD404" s="35" t="n">
        <f aca="false">AD406+AD413+AD420+AD421+AD422+AD424+AD426+AD427+AD428+AD429+AD430+AD432</f>
        <v>0</v>
      </c>
      <c r="AE404" s="35" t="n">
        <f aca="false">AE406+AE413+AE420+AE421+AE422+AE424+AE426+AE427+AE428+AE429+AE430+AE432</f>
        <v>0</v>
      </c>
      <c r="AF404" s="35" t="n">
        <f aca="false">AF406+AF413+AF420+AF421+AF422+AF424+AF426+AF427+AF428+AF429+AF430+AF432</f>
        <v>0</v>
      </c>
      <c r="AG404" s="35" t="n">
        <f aca="false">AG406+AG413+AG420+AG421+AG422+AG424+AG426+AG427+AG428+AG429+AG430+AG432</f>
        <v>0</v>
      </c>
      <c r="AH404" s="13" t="n">
        <v>0</v>
      </c>
      <c r="AI404" s="35" t="n">
        <f aca="false">AI406+AI413+AI420+AI421+AI422+AI424+AI426+AI427+AI428+AI429+AI430+AI432</f>
        <v>0</v>
      </c>
      <c r="AJ404" s="35" t="n">
        <f aca="false">AJ406+AJ413+AJ420+AJ421+AJ422+AJ424+AJ426+AJ427+AJ428+AJ429+AJ430+AJ432</f>
        <v>0</v>
      </c>
      <c r="AK404" s="13" t="n">
        <f aca="false">AK424</f>
        <v>0</v>
      </c>
    </row>
    <row r="405" customFormat="false" ht="12" hidden="false" customHeight="false" outlineLevel="0" collapsed="false">
      <c r="A405" s="33"/>
      <c r="B405" s="34"/>
      <c r="C405" s="35"/>
      <c r="D405" s="35"/>
      <c r="E405" s="13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</row>
    <row r="406" customFormat="false" ht="34.2" hidden="false" customHeight="false" outlineLevel="0" collapsed="false">
      <c r="A406" s="36" t="s">
        <v>11</v>
      </c>
      <c r="B406" s="37" t="s">
        <v>12</v>
      </c>
      <c r="C406" s="35" t="n">
        <f aca="false">C408+C410</f>
        <v>0</v>
      </c>
      <c r="D406" s="35" t="n">
        <f aca="false">D408+D410</f>
        <v>0</v>
      </c>
      <c r="E406" s="13"/>
      <c r="F406" s="35" t="n">
        <f aca="false">F408+F410</f>
        <v>0</v>
      </c>
      <c r="G406" s="35" t="n">
        <f aca="false">G408+G410</f>
        <v>0</v>
      </c>
      <c r="H406" s="35"/>
      <c r="I406" s="35" t="n">
        <f aca="false">I408+I410</f>
        <v>0</v>
      </c>
      <c r="J406" s="35" t="n">
        <f aca="false">J408+J410</f>
        <v>0</v>
      </c>
      <c r="K406" s="35"/>
      <c r="L406" s="35" t="n">
        <f aca="false">L408+L410</f>
        <v>0</v>
      </c>
      <c r="M406" s="35" t="n">
        <f aca="false">M408+M410</f>
        <v>0</v>
      </c>
      <c r="N406" s="35"/>
      <c r="O406" s="35" t="n">
        <f aca="false">O408+O410</f>
        <v>0</v>
      </c>
      <c r="P406" s="35" t="n">
        <f aca="false">P408+P410</f>
        <v>0</v>
      </c>
      <c r="Q406" s="35"/>
      <c r="R406" s="35" t="n">
        <f aca="false">R408+R410</f>
        <v>0</v>
      </c>
      <c r="S406" s="35" t="n">
        <f aca="false">S408+S410</f>
        <v>0</v>
      </c>
      <c r="T406" s="35" t="n">
        <f aca="false">T408+T410</f>
        <v>0</v>
      </c>
      <c r="U406" s="35" t="n">
        <f aca="false">U408+U410</f>
        <v>0</v>
      </c>
      <c r="V406" s="35" t="n">
        <f aca="false">V408+V410</f>
        <v>0</v>
      </c>
      <c r="W406" s="35" t="n">
        <f aca="false">W408+W410</f>
        <v>0</v>
      </c>
      <c r="X406" s="35"/>
      <c r="Y406" s="35" t="n">
        <f aca="false">Y408+Y410</f>
        <v>0</v>
      </c>
      <c r="Z406" s="35" t="n">
        <f aca="false">Z408+Z410</f>
        <v>0</v>
      </c>
      <c r="AA406" s="35" t="n">
        <f aca="false">AA408+AA410</f>
        <v>0</v>
      </c>
      <c r="AB406" s="35" t="n">
        <f aca="false">AB408+AB410</f>
        <v>0</v>
      </c>
      <c r="AC406" s="35"/>
      <c r="AD406" s="35" t="n">
        <f aca="false">AD408+AD410</f>
        <v>0</v>
      </c>
      <c r="AE406" s="35" t="n">
        <f aca="false">AE408+AE410</f>
        <v>0</v>
      </c>
      <c r="AF406" s="35" t="n">
        <f aca="false">AF408+AF410</f>
        <v>0</v>
      </c>
      <c r="AG406" s="35" t="n">
        <f aca="false">AG408+AG410</f>
        <v>0</v>
      </c>
      <c r="AH406" s="35"/>
      <c r="AI406" s="35" t="n">
        <f aca="false">AI408+AI410</f>
        <v>0</v>
      </c>
      <c r="AJ406" s="35" t="n">
        <f aca="false">AJ408+AJ410</f>
        <v>0</v>
      </c>
      <c r="AK406" s="35"/>
    </row>
    <row r="407" customFormat="false" ht="24" hidden="false" customHeight="false" outlineLevel="0" collapsed="false">
      <c r="A407" s="38" t="s">
        <v>13</v>
      </c>
      <c r="B407" s="39"/>
      <c r="C407" s="35" t="n">
        <f aca="false">C409+C411</f>
        <v>0</v>
      </c>
      <c r="D407" s="35" t="n">
        <f aca="false">D409+D411</f>
        <v>0</v>
      </c>
      <c r="E407" s="13"/>
      <c r="F407" s="35" t="n">
        <f aca="false">F409+F411</f>
        <v>0</v>
      </c>
      <c r="G407" s="35" t="n">
        <f aca="false">G409+G411</f>
        <v>0</v>
      </c>
      <c r="H407" s="35"/>
      <c r="I407" s="35" t="n">
        <f aca="false">I409+I411</f>
        <v>0</v>
      </c>
      <c r="J407" s="35" t="n">
        <f aca="false">J409+J411</f>
        <v>0</v>
      </c>
      <c r="K407" s="35"/>
      <c r="L407" s="35" t="n">
        <f aca="false">L409+L411</f>
        <v>0</v>
      </c>
      <c r="M407" s="35" t="n">
        <f aca="false">M409+M411</f>
        <v>0</v>
      </c>
      <c r="N407" s="35"/>
      <c r="O407" s="35" t="n">
        <f aca="false">O409+O411</f>
        <v>0</v>
      </c>
      <c r="P407" s="35" t="n">
        <f aca="false">P409+P411</f>
        <v>0</v>
      </c>
      <c r="Q407" s="35"/>
      <c r="R407" s="35" t="n">
        <f aca="false">R409+R411</f>
        <v>0</v>
      </c>
      <c r="S407" s="35" t="n">
        <f aca="false">S409+S411</f>
        <v>0</v>
      </c>
      <c r="T407" s="35" t="n">
        <f aca="false">T409+T411</f>
        <v>0</v>
      </c>
      <c r="U407" s="35" t="n">
        <f aca="false">U409+U411</f>
        <v>0</v>
      </c>
      <c r="V407" s="35" t="n">
        <f aca="false">V409+V411</f>
        <v>0</v>
      </c>
      <c r="W407" s="35" t="n">
        <f aca="false">W409+W411</f>
        <v>0</v>
      </c>
      <c r="X407" s="35"/>
      <c r="Y407" s="35" t="n">
        <f aca="false">Y409+Y411</f>
        <v>0</v>
      </c>
      <c r="Z407" s="35" t="n">
        <f aca="false">Z409+Z411</f>
        <v>0</v>
      </c>
      <c r="AA407" s="35" t="n">
        <f aca="false">AA409+AA411</f>
        <v>0</v>
      </c>
      <c r="AB407" s="35" t="n">
        <f aca="false">AB409+AB411</f>
        <v>0</v>
      </c>
      <c r="AC407" s="35"/>
      <c r="AD407" s="35" t="n">
        <f aca="false">AD409+AD411</f>
        <v>0</v>
      </c>
      <c r="AE407" s="35" t="n">
        <f aca="false">AE409+AE411</f>
        <v>0</v>
      </c>
      <c r="AF407" s="35" t="n">
        <f aca="false">AF409+AF411</f>
        <v>0</v>
      </c>
      <c r="AG407" s="35" t="n">
        <f aca="false">AG409+AG411</f>
        <v>0</v>
      </c>
      <c r="AH407" s="35"/>
      <c r="AI407" s="35" t="n">
        <f aca="false">AI409+AI411</f>
        <v>0</v>
      </c>
      <c r="AJ407" s="35" t="n">
        <f aca="false">AJ409+AJ411</f>
        <v>0</v>
      </c>
      <c r="AK407" s="35"/>
    </row>
    <row r="408" customFormat="false" ht="24" hidden="false" customHeight="false" outlineLevel="0" collapsed="false">
      <c r="A408" s="38" t="s">
        <v>14</v>
      </c>
      <c r="B408" s="39" t="s">
        <v>15</v>
      </c>
      <c r="C408" s="40" t="n">
        <f aca="false">F408+I408+L408+O408+R408+T408+V408+Y408+AA408+AD408+AF408+AI408</f>
        <v>0</v>
      </c>
      <c r="D408" s="40" t="n">
        <f aca="false">G408+J408+M408+P408+S408+U408+W408+Z408+AB408+AE408+AG408+AJ408</f>
        <v>0</v>
      </c>
      <c r="E408" s="13"/>
      <c r="F408" s="40" t="n">
        <v>0</v>
      </c>
      <c r="G408" s="40" t="n">
        <v>0</v>
      </c>
      <c r="H408" s="40"/>
      <c r="I408" s="40" t="n">
        <v>0</v>
      </c>
      <c r="J408" s="40" t="n">
        <v>0</v>
      </c>
      <c r="K408" s="40"/>
      <c r="L408" s="40" t="n">
        <v>0</v>
      </c>
      <c r="M408" s="40" t="n">
        <v>0</v>
      </c>
      <c r="N408" s="40"/>
      <c r="O408" s="40" t="n">
        <v>0</v>
      </c>
      <c r="P408" s="40" t="n">
        <v>0</v>
      </c>
      <c r="Q408" s="40"/>
      <c r="R408" s="40" t="n">
        <v>0</v>
      </c>
      <c r="S408" s="40" t="n">
        <v>0</v>
      </c>
      <c r="T408" s="40" t="n">
        <v>0</v>
      </c>
      <c r="U408" s="40" t="n">
        <v>0</v>
      </c>
      <c r="V408" s="40" t="n">
        <v>0</v>
      </c>
      <c r="W408" s="40" t="n">
        <v>0</v>
      </c>
      <c r="X408" s="40"/>
      <c r="Y408" s="40" t="n">
        <v>0</v>
      </c>
      <c r="Z408" s="40" t="n">
        <v>0</v>
      </c>
      <c r="AA408" s="40" t="n">
        <v>0</v>
      </c>
      <c r="AB408" s="40" t="n">
        <v>0</v>
      </c>
      <c r="AC408" s="40"/>
      <c r="AD408" s="40" t="n">
        <v>0</v>
      </c>
      <c r="AE408" s="40" t="n">
        <v>0</v>
      </c>
      <c r="AF408" s="40" t="n">
        <v>0</v>
      </c>
      <c r="AG408" s="40" t="n">
        <v>0</v>
      </c>
      <c r="AH408" s="40"/>
      <c r="AI408" s="40" t="n">
        <v>0</v>
      </c>
      <c r="AJ408" s="40" t="n">
        <v>0</v>
      </c>
      <c r="AK408" s="40"/>
    </row>
    <row r="409" customFormat="false" ht="24" hidden="false" customHeight="false" outlineLevel="0" collapsed="false">
      <c r="A409" s="38" t="s">
        <v>16</v>
      </c>
      <c r="B409" s="39"/>
      <c r="C409" s="40" t="n">
        <f aca="false">F409+I409+L409+O409+R409+T409+V409+Y409+AA409+AD409+AF409+AI409</f>
        <v>0</v>
      </c>
      <c r="D409" s="40" t="n">
        <f aca="false">G409+J409+M409+P409+S409+U409+W409+Z409+AB409+AE409+AG409+AJ409</f>
        <v>0</v>
      </c>
      <c r="E409" s="13"/>
      <c r="F409" s="40" t="n">
        <v>0</v>
      </c>
      <c r="G409" s="40" t="n">
        <v>0</v>
      </c>
      <c r="H409" s="40"/>
      <c r="I409" s="40" t="n">
        <v>0</v>
      </c>
      <c r="J409" s="40" t="n">
        <v>0</v>
      </c>
      <c r="K409" s="40"/>
      <c r="L409" s="40" t="n">
        <v>0</v>
      </c>
      <c r="M409" s="40" t="n">
        <v>0</v>
      </c>
      <c r="N409" s="40"/>
      <c r="O409" s="40" t="n">
        <v>0</v>
      </c>
      <c r="P409" s="40" t="n">
        <v>0</v>
      </c>
      <c r="Q409" s="40"/>
      <c r="R409" s="40" t="n">
        <v>0</v>
      </c>
      <c r="S409" s="40" t="n">
        <v>0</v>
      </c>
      <c r="T409" s="40" t="n">
        <v>0</v>
      </c>
      <c r="U409" s="40" t="n">
        <v>0</v>
      </c>
      <c r="V409" s="40" t="n">
        <v>0</v>
      </c>
      <c r="W409" s="40" t="n">
        <v>0</v>
      </c>
      <c r="X409" s="40"/>
      <c r="Y409" s="40" t="n">
        <v>0</v>
      </c>
      <c r="Z409" s="40" t="n">
        <v>0</v>
      </c>
      <c r="AA409" s="40" t="n">
        <v>0</v>
      </c>
      <c r="AB409" s="40" t="n">
        <v>0</v>
      </c>
      <c r="AC409" s="40"/>
      <c r="AD409" s="40" t="n">
        <v>0</v>
      </c>
      <c r="AE409" s="40" t="n">
        <v>0</v>
      </c>
      <c r="AF409" s="40" t="n">
        <v>0</v>
      </c>
      <c r="AG409" s="40" t="n">
        <v>0</v>
      </c>
      <c r="AH409" s="40"/>
      <c r="AI409" s="40" t="n">
        <v>0</v>
      </c>
      <c r="AJ409" s="40" t="n">
        <v>0</v>
      </c>
      <c r="AK409" s="40"/>
    </row>
    <row r="410" customFormat="false" ht="24" hidden="false" customHeight="false" outlineLevel="0" collapsed="false">
      <c r="A410" s="38" t="s">
        <v>17</v>
      </c>
      <c r="B410" s="39" t="s">
        <v>18</v>
      </c>
      <c r="C410" s="40" t="n">
        <f aca="false">F410+I410+L410+O410+R410+T410+V410+Y410+AA410+AD410+AF410+AI410</f>
        <v>0</v>
      </c>
      <c r="D410" s="40" t="n">
        <f aca="false">G410+J410+M410+P410+S410+U410+W410+Z410+AB410+AE410+AG410+AJ410</f>
        <v>0</v>
      </c>
      <c r="E410" s="13"/>
      <c r="F410" s="40" t="n">
        <v>0</v>
      </c>
      <c r="G410" s="40" t="n">
        <v>0</v>
      </c>
      <c r="H410" s="40"/>
      <c r="I410" s="40" t="n">
        <v>0</v>
      </c>
      <c r="J410" s="40" t="n">
        <v>0</v>
      </c>
      <c r="K410" s="40"/>
      <c r="L410" s="40" t="n">
        <v>0</v>
      </c>
      <c r="M410" s="40" t="n">
        <v>0</v>
      </c>
      <c r="N410" s="40"/>
      <c r="O410" s="40" t="n">
        <v>0</v>
      </c>
      <c r="P410" s="40" t="n">
        <v>0</v>
      </c>
      <c r="Q410" s="40"/>
      <c r="R410" s="40" t="n">
        <v>0</v>
      </c>
      <c r="S410" s="40" t="n">
        <v>0</v>
      </c>
      <c r="T410" s="40" t="n">
        <v>0</v>
      </c>
      <c r="U410" s="40" t="n">
        <v>0</v>
      </c>
      <c r="V410" s="40" t="n">
        <v>0</v>
      </c>
      <c r="W410" s="40" t="n">
        <v>0</v>
      </c>
      <c r="X410" s="40"/>
      <c r="Y410" s="40" t="n">
        <v>0</v>
      </c>
      <c r="Z410" s="40" t="n">
        <v>0</v>
      </c>
      <c r="AA410" s="40" t="n">
        <v>0</v>
      </c>
      <c r="AB410" s="40" t="n">
        <v>0</v>
      </c>
      <c r="AC410" s="40"/>
      <c r="AD410" s="40" t="n">
        <v>0</v>
      </c>
      <c r="AE410" s="40" t="n">
        <v>0</v>
      </c>
      <c r="AF410" s="40" t="n">
        <v>0</v>
      </c>
      <c r="AG410" s="40" t="n">
        <v>0</v>
      </c>
      <c r="AH410" s="40"/>
      <c r="AI410" s="40" t="n">
        <v>0</v>
      </c>
      <c r="AJ410" s="40" t="n">
        <v>0</v>
      </c>
      <c r="AK410" s="40"/>
    </row>
    <row r="411" s="29" customFormat="true" ht="24" hidden="false" customHeight="false" outlineLevel="0" collapsed="false">
      <c r="A411" s="38" t="s">
        <v>16</v>
      </c>
      <c r="B411" s="39"/>
      <c r="C411" s="40" t="n">
        <f aca="false">F411+I411+L411+O411+R411+T411+V411+Y411+AA411+AD411+AF411+AI411</f>
        <v>0</v>
      </c>
      <c r="D411" s="40" t="n">
        <f aca="false">G411+J411+M411+P411+S411+U411+W411+Z411+AB411+AE411+AG411+AJ411</f>
        <v>0</v>
      </c>
      <c r="E411" s="13"/>
      <c r="F411" s="40" t="n">
        <v>0</v>
      </c>
      <c r="G411" s="40" t="n">
        <v>0</v>
      </c>
      <c r="H411" s="40"/>
      <c r="I411" s="40" t="n">
        <v>0</v>
      </c>
      <c r="J411" s="40" t="n">
        <v>0</v>
      </c>
      <c r="K411" s="40"/>
      <c r="L411" s="40" t="n">
        <v>0</v>
      </c>
      <c r="M411" s="40" t="n">
        <v>0</v>
      </c>
      <c r="N411" s="40"/>
      <c r="O411" s="40" t="n">
        <v>0</v>
      </c>
      <c r="P411" s="40" t="n">
        <v>0</v>
      </c>
      <c r="Q411" s="40"/>
      <c r="R411" s="40" t="n">
        <v>0</v>
      </c>
      <c r="S411" s="40" t="n">
        <v>0</v>
      </c>
      <c r="T411" s="40" t="n">
        <v>0</v>
      </c>
      <c r="U411" s="40" t="n">
        <v>0</v>
      </c>
      <c r="V411" s="40" t="n">
        <v>0</v>
      </c>
      <c r="W411" s="40" t="n">
        <v>0</v>
      </c>
      <c r="X411" s="40"/>
      <c r="Y411" s="40" t="n">
        <v>0</v>
      </c>
      <c r="Z411" s="40" t="n">
        <v>0</v>
      </c>
      <c r="AA411" s="40" t="n">
        <v>0</v>
      </c>
      <c r="AB411" s="40" t="n">
        <v>0</v>
      </c>
      <c r="AC411" s="40"/>
      <c r="AD411" s="40" t="n">
        <v>0</v>
      </c>
      <c r="AE411" s="40" t="n">
        <v>0</v>
      </c>
      <c r="AF411" s="40" t="n">
        <v>0</v>
      </c>
      <c r="AG411" s="40" t="n">
        <v>0</v>
      </c>
      <c r="AH411" s="40"/>
      <c r="AI411" s="40" t="n">
        <v>0</v>
      </c>
      <c r="AJ411" s="40" t="n">
        <v>0</v>
      </c>
      <c r="AK411" s="40"/>
    </row>
    <row r="412" s="8" customFormat="true" ht="12" hidden="false" customHeight="false" outlineLevel="0" collapsed="false">
      <c r="A412" s="41"/>
      <c r="B412" s="42"/>
      <c r="C412" s="35"/>
      <c r="D412" s="40"/>
      <c r="E412" s="23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</row>
    <row r="413" s="2" customFormat="true" ht="22.8" hidden="false" customHeight="false" outlineLevel="0" collapsed="false">
      <c r="A413" s="36" t="s">
        <v>19</v>
      </c>
      <c r="B413" s="34" t="s">
        <v>20</v>
      </c>
      <c r="C413" s="35" t="n">
        <f aca="false">C414+C415+C416+C417+C418</f>
        <v>0</v>
      </c>
      <c r="D413" s="35" t="n">
        <f aca="false">D414+D415+D416+D417+D418</f>
        <v>0</v>
      </c>
      <c r="E413" s="13"/>
      <c r="F413" s="35" t="n">
        <f aca="false">F414+F415+F416+F417+F418</f>
        <v>0</v>
      </c>
      <c r="G413" s="35" t="n">
        <f aca="false">G414+G415+G416+G417+G418</f>
        <v>0</v>
      </c>
      <c r="H413" s="35"/>
      <c r="I413" s="35" t="n">
        <f aca="false">I414+I415+I416+I417+I418</f>
        <v>0</v>
      </c>
      <c r="J413" s="35" t="n">
        <f aca="false">J414+J415+J416+J417+J418</f>
        <v>0</v>
      </c>
      <c r="K413" s="35"/>
      <c r="L413" s="35" t="n">
        <f aca="false">L414+L415+L416+L417+L418</f>
        <v>0</v>
      </c>
      <c r="M413" s="35" t="n">
        <f aca="false">M414+M415+M416+M417+M418</f>
        <v>0</v>
      </c>
      <c r="N413" s="35"/>
      <c r="O413" s="35" t="n">
        <f aca="false">O414+O415+O416+O417+O418</f>
        <v>0</v>
      </c>
      <c r="P413" s="35" t="n">
        <f aca="false">P414+P415+P416+P417+P418</f>
        <v>0</v>
      </c>
      <c r="Q413" s="35"/>
      <c r="R413" s="35" t="n">
        <f aca="false">R414+R415+R416+R417+R418</f>
        <v>0</v>
      </c>
      <c r="S413" s="35" t="n">
        <f aca="false">S414+S415+S416+S417+S418</f>
        <v>0</v>
      </c>
      <c r="T413" s="35" t="n">
        <f aca="false">T414+T415+T416+T417+T418</f>
        <v>0</v>
      </c>
      <c r="U413" s="35" t="n">
        <f aca="false">U414+U415+U416+U417+U418</f>
        <v>0</v>
      </c>
      <c r="V413" s="35" t="n">
        <f aca="false">V414+V415+V416+V417+V418</f>
        <v>0</v>
      </c>
      <c r="W413" s="35" t="n">
        <f aca="false">W414+W415+W416+W417+W418</f>
        <v>0</v>
      </c>
      <c r="X413" s="35"/>
      <c r="Y413" s="35" t="n">
        <f aca="false">Y414+Y415+Y416+Y417+Y418</f>
        <v>0</v>
      </c>
      <c r="Z413" s="35" t="n">
        <f aca="false">Z414+Z415+Z416+Z417+Z418</f>
        <v>0</v>
      </c>
      <c r="AA413" s="35" t="n">
        <f aca="false">AA414+AA415+AA416+AA417+AA418</f>
        <v>0</v>
      </c>
      <c r="AB413" s="35" t="n">
        <f aca="false">AB414+AB415+AB416+AB417+AB418</f>
        <v>0</v>
      </c>
      <c r="AC413" s="35"/>
      <c r="AD413" s="35" t="n">
        <f aca="false">AD414+AD415+AD416+AD417+AD418</f>
        <v>0</v>
      </c>
      <c r="AE413" s="35" t="n">
        <f aca="false">AE414+AE415+AE416+AE417+AE418</f>
        <v>0</v>
      </c>
      <c r="AF413" s="35" t="n">
        <f aca="false">AF414+AF415+AF416+AF417+AF418</f>
        <v>0</v>
      </c>
      <c r="AG413" s="35" t="n">
        <f aca="false">AG414+AG415+AG416+AG417+AG418</f>
        <v>0</v>
      </c>
      <c r="AH413" s="35"/>
      <c r="AI413" s="35" t="n">
        <f aca="false">AI414+AI415+AI416+AI417+AI418</f>
        <v>0</v>
      </c>
      <c r="AJ413" s="35" t="n">
        <f aca="false">AJ414+AJ415+AJ416+AJ417+AJ418</f>
        <v>0</v>
      </c>
      <c r="AK413" s="35"/>
    </row>
    <row r="414" s="14" customFormat="true" ht="24" hidden="false" customHeight="false" outlineLevel="0" collapsed="false">
      <c r="A414" s="41" t="s">
        <v>21</v>
      </c>
      <c r="B414" s="42" t="s">
        <v>22</v>
      </c>
      <c r="C414" s="40" t="n">
        <f aca="false">F414+I414+L414+O414+R414+T414+V414+Y414+AA414+AD414+AF414+AI414</f>
        <v>0</v>
      </c>
      <c r="D414" s="40" t="n">
        <f aca="false">G414+J414+M414+P414+S414+U414+W414+Z414+AB414+AE414+AG414+AJ414</f>
        <v>0</v>
      </c>
      <c r="E414" s="13"/>
      <c r="F414" s="40" t="n">
        <v>0</v>
      </c>
      <c r="G414" s="40" t="n">
        <v>0</v>
      </c>
      <c r="H414" s="40"/>
      <c r="I414" s="40" t="n">
        <v>0</v>
      </c>
      <c r="J414" s="40" t="n">
        <v>0</v>
      </c>
      <c r="K414" s="40"/>
      <c r="L414" s="40" t="n">
        <v>0</v>
      </c>
      <c r="M414" s="40" t="n">
        <v>0</v>
      </c>
      <c r="N414" s="40"/>
      <c r="O414" s="40" t="n">
        <v>0</v>
      </c>
      <c r="P414" s="40" t="n">
        <v>0</v>
      </c>
      <c r="Q414" s="40"/>
      <c r="R414" s="40" t="n">
        <v>0</v>
      </c>
      <c r="S414" s="40" t="n">
        <v>0</v>
      </c>
      <c r="T414" s="40" t="n">
        <v>0</v>
      </c>
      <c r="U414" s="40" t="n">
        <v>0</v>
      </c>
      <c r="V414" s="40" t="n">
        <v>0</v>
      </c>
      <c r="W414" s="40" t="n">
        <v>0</v>
      </c>
      <c r="X414" s="40"/>
      <c r="Y414" s="40" t="n">
        <v>0</v>
      </c>
      <c r="Z414" s="40" t="n">
        <v>0</v>
      </c>
      <c r="AA414" s="40" t="n">
        <v>0</v>
      </c>
      <c r="AB414" s="40" t="n">
        <v>0</v>
      </c>
      <c r="AC414" s="40"/>
      <c r="AD414" s="40" t="n">
        <v>0</v>
      </c>
      <c r="AE414" s="40" t="n">
        <v>0</v>
      </c>
      <c r="AF414" s="40" t="n">
        <v>0</v>
      </c>
      <c r="AG414" s="40" t="n">
        <v>0</v>
      </c>
      <c r="AH414" s="40"/>
      <c r="AI414" s="40" t="n">
        <v>0</v>
      </c>
      <c r="AJ414" s="40" t="n">
        <v>0</v>
      </c>
      <c r="AK414" s="40"/>
    </row>
    <row r="415" s="14" customFormat="true" ht="24" hidden="false" customHeight="false" outlineLevel="0" collapsed="false">
      <c r="A415" s="41" t="s">
        <v>23</v>
      </c>
      <c r="B415" s="42" t="s">
        <v>24</v>
      </c>
      <c r="C415" s="40" t="n">
        <f aca="false">F415+I415+L415+O415+R415+T415+V415+Y415+AA415+AD415+AF415+AI415</f>
        <v>0</v>
      </c>
      <c r="D415" s="40" t="n">
        <f aca="false">G415+J415+M415+P415+S415+U415+W415+Z415+AB415+AE415+AG415+AJ415</f>
        <v>0</v>
      </c>
      <c r="E415" s="13"/>
      <c r="F415" s="40" t="n">
        <v>0</v>
      </c>
      <c r="G415" s="40" t="n">
        <v>0</v>
      </c>
      <c r="H415" s="40"/>
      <c r="I415" s="40" t="n">
        <v>0</v>
      </c>
      <c r="J415" s="40" t="n">
        <v>0</v>
      </c>
      <c r="K415" s="40"/>
      <c r="L415" s="40" t="n">
        <v>0</v>
      </c>
      <c r="M415" s="40" t="n">
        <v>0</v>
      </c>
      <c r="N415" s="40"/>
      <c r="O415" s="40" t="n">
        <v>0</v>
      </c>
      <c r="P415" s="40" t="n">
        <v>0</v>
      </c>
      <c r="Q415" s="40"/>
      <c r="R415" s="40" t="n">
        <v>0</v>
      </c>
      <c r="S415" s="40" t="n">
        <v>0</v>
      </c>
      <c r="T415" s="40" t="n">
        <v>0</v>
      </c>
      <c r="U415" s="40" t="n">
        <v>0</v>
      </c>
      <c r="V415" s="40" t="n">
        <v>0</v>
      </c>
      <c r="W415" s="40" t="n">
        <v>0</v>
      </c>
      <c r="X415" s="40"/>
      <c r="Y415" s="40" t="n">
        <v>0</v>
      </c>
      <c r="Z415" s="40" t="n">
        <v>0</v>
      </c>
      <c r="AA415" s="40" t="n">
        <v>0</v>
      </c>
      <c r="AB415" s="40" t="n">
        <v>0</v>
      </c>
      <c r="AC415" s="40"/>
      <c r="AD415" s="40" t="n">
        <v>0</v>
      </c>
      <c r="AE415" s="40" t="n">
        <v>0</v>
      </c>
      <c r="AF415" s="40" t="n">
        <v>0</v>
      </c>
      <c r="AG415" s="40" t="n">
        <v>0</v>
      </c>
      <c r="AH415" s="40"/>
      <c r="AI415" s="40" t="n">
        <v>0</v>
      </c>
      <c r="AJ415" s="40" t="n">
        <v>0</v>
      </c>
      <c r="AK415" s="40"/>
    </row>
    <row r="416" s="14" customFormat="true" ht="24" hidden="false" customHeight="false" outlineLevel="0" collapsed="false">
      <c r="A416" s="43" t="s">
        <v>25</v>
      </c>
      <c r="B416" s="42" t="s">
        <v>26</v>
      </c>
      <c r="C416" s="40" t="n">
        <f aca="false">F416+I416+L416+O416+R416+T416+V416+Y416+AA416+AD416+AF416+AI416</f>
        <v>0</v>
      </c>
      <c r="D416" s="40" t="n">
        <f aca="false">G416+J416+M416+P416+S416+U416+W416+Z416+AB416+AE416+AG416+AJ416</f>
        <v>0</v>
      </c>
      <c r="E416" s="13"/>
      <c r="F416" s="44" t="n">
        <v>0</v>
      </c>
      <c r="G416" s="44" t="n">
        <v>0</v>
      </c>
      <c r="H416" s="40"/>
      <c r="I416" s="44" t="n">
        <v>0</v>
      </c>
      <c r="J416" s="44" t="n">
        <v>0</v>
      </c>
      <c r="K416" s="40"/>
      <c r="L416" s="44" t="n">
        <v>0</v>
      </c>
      <c r="M416" s="44" t="n">
        <v>0</v>
      </c>
      <c r="N416" s="40"/>
      <c r="O416" s="44" t="n">
        <v>0</v>
      </c>
      <c r="P416" s="44" t="n">
        <v>0</v>
      </c>
      <c r="Q416" s="40"/>
      <c r="R416" s="44" t="n">
        <v>0</v>
      </c>
      <c r="S416" s="44" t="n">
        <v>0</v>
      </c>
      <c r="T416" s="44" t="n">
        <v>0</v>
      </c>
      <c r="U416" s="44" t="n">
        <v>0</v>
      </c>
      <c r="V416" s="44" t="n">
        <v>0</v>
      </c>
      <c r="W416" s="44" t="n">
        <v>0</v>
      </c>
      <c r="X416" s="40"/>
      <c r="Y416" s="44" t="n">
        <v>0</v>
      </c>
      <c r="Z416" s="44" t="n">
        <v>0</v>
      </c>
      <c r="AA416" s="44" t="n">
        <v>0</v>
      </c>
      <c r="AB416" s="44" t="n">
        <v>0</v>
      </c>
      <c r="AC416" s="40"/>
      <c r="AD416" s="44" t="n">
        <v>0</v>
      </c>
      <c r="AE416" s="44" t="n">
        <v>0</v>
      </c>
      <c r="AF416" s="44" t="n">
        <v>0</v>
      </c>
      <c r="AG416" s="44" t="n">
        <v>0</v>
      </c>
      <c r="AH416" s="40"/>
      <c r="AI416" s="44" t="n">
        <v>0</v>
      </c>
      <c r="AJ416" s="44" t="n">
        <v>0</v>
      </c>
      <c r="AK416" s="40"/>
    </row>
    <row r="417" s="14" customFormat="true" ht="24" hidden="false" customHeight="false" outlineLevel="0" collapsed="false">
      <c r="A417" s="41" t="s">
        <v>27</v>
      </c>
      <c r="B417" s="42" t="s">
        <v>28</v>
      </c>
      <c r="C417" s="40" t="n">
        <f aca="false">F417+I417+L417+O417+R417+T417+V417+Y417+AA417+AD417+AF417+AI417</f>
        <v>0</v>
      </c>
      <c r="D417" s="40" t="n">
        <f aca="false">G417+J417+M417+P417+S417+U417+W417+Z417+AB417+AE417+AG417+AJ417</f>
        <v>0</v>
      </c>
      <c r="E417" s="13"/>
      <c r="F417" s="44" t="n">
        <v>0</v>
      </c>
      <c r="G417" s="44" t="n">
        <v>0</v>
      </c>
      <c r="H417" s="40"/>
      <c r="I417" s="44" t="n">
        <v>0</v>
      </c>
      <c r="J417" s="44" t="n">
        <v>0</v>
      </c>
      <c r="K417" s="40"/>
      <c r="L417" s="44" t="n">
        <v>0</v>
      </c>
      <c r="M417" s="44" t="n">
        <v>0</v>
      </c>
      <c r="N417" s="40"/>
      <c r="O417" s="44" t="n">
        <v>0</v>
      </c>
      <c r="P417" s="44" t="n">
        <v>0</v>
      </c>
      <c r="Q417" s="40"/>
      <c r="R417" s="44" t="n">
        <v>0</v>
      </c>
      <c r="S417" s="44" t="n">
        <v>0</v>
      </c>
      <c r="T417" s="44" t="n">
        <v>0</v>
      </c>
      <c r="U417" s="44" t="n">
        <v>0</v>
      </c>
      <c r="V417" s="44" t="n">
        <v>0</v>
      </c>
      <c r="W417" s="44" t="n">
        <v>0</v>
      </c>
      <c r="X417" s="40"/>
      <c r="Y417" s="44" t="n">
        <v>0</v>
      </c>
      <c r="Z417" s="44" t="n">
        <v>0</v>
      </c>
      <c r="AA417" s="44" t="n">
        <v>0</v>
      </c>
      <c r="AB417" s="44" t="n">
        <v>0</v>
      </c>
      <c r="AC417" s="40"/>
      <c r="AD417" s="44" t="n">
        <v>0</v>
      </c>
      <c r="AE417" s="44" t="n">
        <v>0</v>
      </c>
      <c r="AF417" s="44" t="n">
        <v>0</v>
      </c>
      <c r="AG417" s="44" t="n">
        <v>0</v>
      </c>
      <c r="AH417" s="40"/>
      <c r="AI417" s="44" t="n">
        <v>0</v>
      </c>
      <c r="AJ417" s="44" t="n">
        <v>0</v>
      </c>
      <c r="AK417" s="40"/>
    </row>
    <row r="418" customFormat="false" ht="12" hidden="false" customHeight="false" outlineLevel="0" collapsed="false">
      <c r="A418" s="41" t="s">
        <v>29</v>
      </c>
      <c r="B418" s="42" t="s">
        <v>30</v>
      </c>
      <c r="C418" s="40" t="n">
        <f aca="false">F418+I418+L418+O418+R418+T418+V418+Y418+AA418+AD418+AF418+AI418</f>
        <v>0</v>
      </c>
      <c r="D418" s="40" t="n">
        <f aca="false">G418+J418+M418+P418+S418+U418+W418+Z418+AB418+AE418+AG418+AJ418</f>
        <v>0</v>
      </c>
      <c r="E418" s="13"/>
      <c r="F418" s="44" t="n">
        <v>0</v>
      </c>
      <c r="G418" s="44" t="n">
        <v>0</v>
      </c>
      <c r="H418" s="40"/>
      <c r="I418" s="44" t="n">
        <v>0</v>
      </c>
      <c r="J418" s="44" t="n">
        <v>0</v>
      </c>
      <c r="K418" s="40"/>
      <c r="L418" s="44" t="n">
        <v>0</v>
      </c>
      <c r="M418" s="44" t="n">
        <v>0</v>
      </c>
      <c r="N418" s="40"/>
      <c r="O418" s="44" t="n">
        <v>0</v>
      </c>
      <c r="P418" s="44" t="n">
        <v>0</v>
      </c>
      <c r="Q418" s="40"/>
      <c r="R418" s="44" t="n">
        <v>0</v>
      </c>
      <c r="S418" s="44" t="n">
        <v>0</v>
      </c>
      <c r="T418" s="44" t="n">
        <v>0</v>
      </c>
      <c r="U418" s="44" t="n">
        <v>0</v>
      </c>
      <c r="V418" s="44" t="n">
        <v>0</v>
      </c>
      <c r="W418" s="44" t="n">
        <v>0</v>
      </c>
      <c r="X418" s="40"/>
      <c r="Y418" s="44" t="n">
        <v>0</v>
      </c>
      <c r="Z418" s="44" t="n">
        <v>0</v>
      </c>
      <c r="AA418" s="44" t="n">
        <v>0</v>
      </c>
      <c r="AB418" s="44" t="n">
        <v>0</v>
      </c>
      <c r="AC418" s="40"/>
      <c r="AD418" s="44" t="n">
        <v>0</v>
      </c>
      <c r="AE418" s="44" t="n">
        <v>0</v>
      </c>
      <c r="AF418" s="44" t="n">
        <v>0</v>
      </c>
      <c r="AG418" s="44" t="n">
        <v>0</v>
      </c>
      <c r="AH418" s="40"/>
      <c r="AI418" s="44" t="n">
        <v>0</v>
      </c>
      <c r="AJ418" s="44" t="n">
        <v>0</v>
      </c>
      <c r="AK418" s="40"/>
    </row>
    <row r="419" customFormat="false" ht="12" hidden="false" customHeight="false" outlineLevel="0" collapsed="false">
      <c r="A419" s="41"/>
      <c r="B419" s="42"/>
      <c r="C419" s="45" t="n">
        <f aca="false">C420+C421+C422</f>
        <v>0</v>
      </c>
      <c r="D419" s="45" t="n">
        <f aca="false">D420+D421+D422</f>
        <v>0</v>
      </c>
      <c r="E419" s="13"/>
      <c r="F419" s="45" t="n">
        <f aca="false">F420+F421+F422</f>
        <v>0</v>
      </c>
      <c r="G419" s="45" t="n">
        <f aca="false">G420+G421+G422</f>
        <v>0</v>
      </c>
      <c r="H419" s="45"/>
      <c r="I419" s="45" t="n">
        <f aca="false">I420+I421+I422</f>
        <v>0</v>
      </c>
      <c r="J419" s="45" t="n">
        <f aca="false">J420+J421+J422</f>
        <v>0</v>
      </c>
      <c r="K419" s="45"/>
      <c r="L419" s="45" t="n">
        <f aca="false">L420+L421+L422</f>
        <v>0</v>
      </c>
      <c r="M419" s="45" t="n">
        <f aca="false">M420+M421+M422</f>
        <v>0</v>
      </c>
      <c r="N419" s="45"/>
      <c r="O419" s="45" t="n">
        <f aca="false">O420+O421+O422</f>
        <v>0</v>
      </c>
      <c r="P419" s="45" t="n">
        <f aca="false">P420+P421+P422</f>
        <v>0</v>
      </c>
      <c r="Q419" s="45"/>
      <c r="R419" s="45" t="n">
        <f aca="false">R420+R421+R422</f>
        <v>0</v>
      </c>
      <c r="S419" s="45" t="n">
        <f aca="false">S420+S421+S422</f>
        <v>0</v>
      </c>
      <c r="T419" s="45" t="n">
        <f aca="false">T420+T421+T422</f>
        <v>0</v>
      </c>
      <c r="U419" s="45" t="n">
        <f aca="false">U420+U421+U422</f>
        <v>0</v>
      </c>
      <c r="V419" s="45" t="n">
        <f aca="false">V420+V421+V422</f>
        <v>0</v>
      </c>
      <c r="W419" s="45" t="n">
        <f aca="false">W420+W421+W422</f>
        <v>0</v>
      </c>
      <c r="X419" s="45"/>
      <c r="Y419" s="45" t="n">
        <f aca="false">Y420+Y421+Y422</f>
        <v>0</v>
      </c>
      <c r="Z419" s="45" t="n">
        <f aca="false">Z420+Z421+Z422</f>
        <v>0</v>
      </c>
      <c r="AA419" s="45" t="n">
        <f aca="false">AA420+AA421+AA422</f>
        <v>0</v>
      </c>
      <c r="AB419" s="45" t="n">
        <f aca="false">AB420+AB421+AB422</f>
        <v>0</v>
      </c>
      <c r="AC419" s="45"/>
      <c r="AD419" s="45" t="n">
        <f aca="false">AD420+AD421+AD422</f>
        <v>0</v>
      </c>
      <c r="AE419" s="45" t="n">
        <f aca="false">AE420+AE421+AE422</f>
        <v>0</v>
      </c>
      <c r="AF419" s="45" t="n">
        <f aca="false">AF420+AF421+AF422</f>
        <v>0</v>
      </c>
      <c r="AG419" s="45" t="n">
        <f aca="false">AG420+AG421+AG422</f>
        <v>0</v>
      </c>
      <c r="AH419" s="45"/>
      <c r="AI419" s="45" t="n">
        <f aca="false">AI420+AI421+AI422</f>
        <v>0</v>
      </c>
      <c r="AJ419" s="45" t="n">
        <f aca="false">AJ420+AJ421+AJ422</f>
        <v>0</v>
      </c>
      <c r="AK419" s="45" t="n">
        <v>0</v>
      </c>
    </row>
    <row r="420" customFormat="false" ht="22.8" hidden="false" customHeight="false" outlineLevel="0" collapsed="false">
      <c r="A420" s="46" t="s">
        <v>31</v>
      </c>
      <c r="B420" s="42" t="s">
        <v>32</v>
      </c>
      <c r="C420" s="40" t="n">
        <f aca="false">F420+I420+L420+O420+R420+T420+V420+Y420+AA420+AD420+AF420+AI420</f>
        <v>0</v>
      </c>
      <c r="D420" s="40" t="n">
        <f aca="false">G420+J420+M420+P420+S420+U420+W420+Z420+AB420+AE420+AG420+AJ420</f>
        <v>0</v>
      </c>
      <c r="E420" s="13"/>
      <c r="F420" s="35" t="n">
        <v>0</v>
      </c>
      <c r="G420" s="35" t="n">
        <v>0</v>
      </c>
      <c r="H420" s="35"/>
      <c r="I420" s="35" t="n">
        <v>0</v>
      </c>
      <c r="J420" s="35" t="n">
        <v>0</v>
      </c>
      <c r="K420" s="35"/>
      <c r="L420" s="35" t="n">
        <v>0</v>
      </c>
      <c r="M420" s="35" t="n">
        <v>0</v>
      </c>
      <c r="N420" s="35"/>
      <c r="O420" s="35" t="n">
        <v>0</v>
      </c>
      <c r="P420" s="35" t="n">
        <v>0</v>
      </c>
      <c r="Q420" s="35"/>
      <c r="R420" s="35" t="n">
        <v>0</v>
      </c>
      <c r="S420" s="35" t="n">
        <v>0</v>
      </c>
      <c r="T420" s="35" t="n">
        <v>0</v>
      </c>
      <c r="U420" s="35" t="n">
        <v>0</v>
      </c>
      <c r="V420" s="35" t="n">
        <v>0</v>
      </c>
      <c r="W420" s="35" t="n">
        <v>0</v>
      </c>
      <c r="X420" s="35"/>
      <c r="Y420" s="35" t="n">
        <v>0</v>
      </c>
      <c r="Z420" s="35" t="n">
        <v>0</v>
      </c>
      <c r="AA420" s="35" t="n">
        <v>0</v>
      </c>
      <c r="AB420" s="35" t="n">
        <v>0</v>
      </c>
      <c r="AC420" s="35"/>
      <c r="AD420" s="35" t="n">
        <v>0</v>
      </c>
      <c r="AE420" s="35" t="n">
        <v>0</v>
      </c>
      <c r="AF420" s="35" t="n">
        <v>0</v>
      </c>
      <c r="AG420" s="35" t="n">
        <v>0</v>
      </c>
      <c r="AH420" s="35"/>
      <c r="AI420" s="35" t="n">
        <v>0</v>
      </c>
      <c r="AJ420" s="35" t="n">
        <v>0</v>
      </c>
      <c r="AK420" s="35" t="n">
        <v>0</v>
      </c>
    </row>
    <row r="421" customFormat="false" ht="22.8" hidden="false" customHeight="false" outlineLevel="0" collapsed="false">
      <c r="A421" s="36" t="s">
        <v>33</v>
      </c>
      <c r="B421" s="42" t="s">
        <v>34</v>
      </c>
      <c r="C421" s="40" t="n">
        <f aca="false">F421+I421+L421+O421+R421+T421+V421+Y421+AA421+AD421+AF421+AI421</f>
        <v>0</v>
      </c>
      <c r="D421" s="40" t="n">
        <f aca="false">G421+J421+M421+P421+S421+U421+W421+Z421+AB421+AE421+AG421+AJ421</f>
        <v>0</v>
      </c>
      <c r="E421" s="13"/>
      <c r="F421" s="35" t="n">
        <v>0</v>
      </c>
      <c r="G421" s="35" t="n">
        <v>0</v>
      </c>
      <c r="H421" s="35"/>
      <c r="I421" s="35" t="n">
        <v>0</v>
      </c>
      <c r="J421" s="35" t="n">
        <v>0</v>
      </c>
      <c r="K421" s="35"/>
      <c r="L421" s="35" t="n">
        <v>0</v>
      </c>
      <c r="M421" s="35" t="n">
        <v>0</v>
      </c>
      <c r="N421" s="35"/>
      <c r="O421" s="35" t="n">
        <v>0</v>
      </c>
      <c r="P421" s="35" t="n">
        <v>0</v>
      </c>
      <c r="Q421" s="35"/>
      <c r="R421" s="35" t="n">
        <v>0</v>
      </c>
      <c r="S421" s="35" t="n">
        <v>0</v>
      </c>
      <c r="T421" s="35" t="n">
        <v>0</v>
      </c>
      <c r="U421" s="35" t="n">
        <v>0</v>
      </c>
      <c r="V421" s="35" t="n">
        <v>0</v>
      </c>
      <c r="W421" s="35" t="n">
        <v>0</v>
      </c>
      <c r="X421" s="35"/>
      <c r="Y421" s="35" t="n">
        <v>0</v>
      </c>
      <c r="Z421" s="35" t="n">
        <v>0</v>
      </c>
      <c r="AA421" s="35" t="n">
        <v>0</v>
      </c>
      <c r="AB421" s="35" t="n">
        <v>0</v>
      </c>
      <c r="AC421" s="35"/>
      <c r="AD421" s="35" t="n">
        <v>0</v>
      </c>
      <c r="AE421" s="35" t="n">
        <v>0</v>
      </c>
      <c r="AF421" s="35" t="n">
        <v>0</v>
      </c>
      <c r="AG421" s="35" t="n">
        <v>0</v>
      </c>
      <c r="AH421" s="35"/>
      <c r="AI421" s="35" t="n">
        <v>0</v>
      </c>
      <c r="AJ421" s="35" t="n">
        <v>0</v>
      </c>
      <c r="AK421" s="35"/>
    </row>
    <row r="422" customFormat="false" ht="12" hidden="false" customHeight="false" outlineLevel="0" collapsed="false">
      <c r="A422" s="33" t="s">
        <v>35</v>
      </c>
      <c r="B422" s="42" t="s">
        <v>36</v>
      </c>
      <c r="C422" s="40" t="n">
        <f aca="false">F422+I422+L422+O422+R422+T422+V422+Y422+AA422+AD422+AF422+AI422</f>
        <v>0</v>
      </c>
      <c r="D422" s="40" t="n">
        <f aca="false">G422+J422+M422+P422+S422+U422+W422+Z422+AB422+AE422+AG422+AJ422</f>
        <v>0</v>
      </c>
      <c r="E422" s="13"/>
      <c r="F422" s="35" t="n">
        <v>0</v>
      </c>
      <c r="G422" s="35" t="n">
        <v>0</v>
      </c>
      <c r="H422" s="35"/>
      <c r="I422" s="35" t="n">
        <v>0</v>
      </c>
      <c r="J422" s="35" t="n">
        <v>0</v>
      </c>
      <c r="K422" s="35"/>
      <c r="L422" s="35" t="n">
        <v>0</v>
      </c>
      <c r="M422" s="35" t="n">
        <v>0</v>
      </c>
      <c r="N422" s="35"/>
      <c r="O422" s="35" t="n">
        <v>0</v>
      </c>
      <c r="P422" s="35" t="n">
        <v>0</v>
      </c>
      <c r="Q422" s="35"/>
      <c r="R422" s="35" t="n">
        <v>0</v>
      </c>
      <c r="S422" s="35" t="n">
        <v>0</v>
      </c>
      <c r="T422" s="35" t="n">
        <v>0</v>
      </c>
      <c r="U422" s="35" t="n">
        <v>0</v>
      </c>
      <c r="V422" s="35" t="n">
        <v>0</v>
      </c>
      <c r="W422" s="35" t="n">
        <v>0</v>
      </c>
      <c r="X422" s="35"/>
      <c r="Y422" s="35" t="n">
        <v>0</v>
      </c>
      <c r="Z422" s="35" t="n">
        <v>0</v>
      </c>
      <c r="AA422" s="35" t="n">
        <v>0</v>
      </c>
      <c r="AB422" s="35" t="n">
        <v>0</v>
      </c>
      <c r="AC422" s="35"/>
      <c r="AD422" s="35" t="n">
        <v>0</v>
      </c>
      <c r="AE422" s="35" t="n">
        <v>0</v>
      </c>
      <c r="AF422" s="35" t="n">
        <v>0</v>
      </c>
      <c r="AG422" s="35" t="n">
        <v>0</v>
      </c>
      <c r="AH422" s="35"/>
      <c r="AI422" s="35" t="n">
        <v>0</v>
      </c>
      <c r="AJ422" s="35" t="n">
        <v>0</v>
      </c>
      <c r="AK422" s="35"/>
    </row>
    <row r="423" s="14" customFormat="true" ht="12" hidden="false" customHeight="false" outlineLevel="0" collapsed="false">
      <c r="A423" s="47"/>
      <c r="B423" s="34"/>
      <c r="C423" s="35"/>
      <c r="D423" s="40"/>
      <c r="E423" s="23"/>
      <c r="F423" s="40" t="n">
        <v>0</v>
      </c>
      <c r="G423" s="40" t="n">
        <v>0</v>
      </c>
      <c r="H423" s="40"/>
      <c r="I423" s="40" t="n">
        <v>0</v>
      </c>
      <c r="J423" s="40" t="n">
        <v>0</v>
      </c>
      <c r="K423" s="40"/>
      <c r="L423" s="40" t="n">
        <v>0</v>
      </c>
      <c r="M423" s="40" t="n">
        <v>0</v>
      </c>
      <c r="N423" s="40"/>
      <c r="O423" s="40" t="n">
        <v>0</v>
      </c>
      <c r="P423" s="40" t="n">
        <v>0</v>
      </c>
      <c r="Q423" s="40"/>
      <c r="R423" s="40" t="n">
        <v>0</v>
      </c>
      <c r="S423" s="40" t="n">
        <v>0</v>
      </c>
      <c r="T423" s="40" t="n">
        <v>0</v>
      </c>
      <c r="U423" s="40" t="n">
        <v>0</v>
      </c>
      <c r="V423" s="40" t="n">
        <v>0</v>
      </c>
      <c r="W423" s="40" t="n">
        <v>0</v>
      </c>
      <c r="X423" s="40"/>
      <c r="Y423" s="40" t="n">
        <v>0</v>
      </c>
      <c r="Z423" s="40" t="n">
        <v>0</v>
      </c>
      <c r="AA423" s="40" t="n">
        <v>0</v>
      </c>
      <c r="AB423" s="40" t="n">
        <v>0</v>
      </c>
      <c r="AC423" s="40"/>
      <c r="AD423" s="40" t="n">
        <v>0</v>
      </c>
      <c r="AE423" s="40" t="n">
        <v>0</v>
      </c>
      <c r="AF423" s="40" t="n">
        <v>0</v>
      </c>
      <c r="AG423" s="40" t="n">
        <v>0</v>
      </c>
      <c r="AH423" s="40"/>
      <c r="AI423" s="40" t="n">
        <v>0</v>
      </c>
      <c r="AJ423" s="40" t="n">
        <v>0</v>
      </c>
      <c r="AK423" s="40" t="n">
        <v>0</v>
      </c>
    </row>
    <row r="424" customFormat="false" ht="12" hidden="false" customHeight="false" outlineLevel="0" collapsed="false">
      <c r="A424" s="33" t="s">
        <v>37</v>
      </c>
      <c r="B424" s="34" t="s">
        <v>38</v>
      </c>
      <c r="C424" s="40" t="n">
        <f aca="false">F424+I424+L424+O424+R424+T424+V424+Y424+AA424+AD424+AF424+AI424</f>
        <v>0</v>
      </c>
      <c r="D424" s="40" t="n">
        <f aca="false">G424+J424+M424+P424+S424+U424+W424+Z424+AB424+AE424+AG424+AJ424</f>
        <v>0</v>
      </c>
      <c r="E424" s="13" t="n">
        <f aca="false">H424+K424+N424+Q424+X424+AC424+AH424+AK424</f>
        <v>0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0</v>
      </c>
      <c r="U424" s="35" t="n">
        <v>0</v>
      </c>
      <c r="V424" s="35" t="n">
        <v>0</v>
      </c>
      <c r="W424" s="35" t="n">
        <v>0</v>
      </c>
      <c r="X424" s="35" t="n">
        <v>0</v>
      </c>
      <c r="Y424" s="35" t="n">
        <v>0</v>
      </c>
      <c r="Z424" s="35" t="n">
        <v>0</v>
      </c>
      <c r="AA424" s="35" t="n">
        <v>0</v>
      </c>
      <c r="AB424" s="35" t="n">
        <v>0</v>
      </c>
      <c r="AC424" s="35" t="n">
        <v>0</v>
      </c>
      <c r="AD424" s="35" t="n">
        <v>0</v>
      </c>
      <c r="AE424" s="35" t="n">
        <v>0</v>
      </c>
      <c r="AF424" s="35" t="n">
        <v>0</v>
      </c>
      <c r="AG424" s="35" t="n">
        <v>0</v>
      </c>
      <c r="AH424" s="35" t="n">
        <v>0</v>
      </c>
      <c r="AI424" s="35" t="n">
        <v>0</v>
      </c>
      <c r="AJ424" s="35" t="n">
        <v>0</v>
      </c>
      <c r="AK424" s="35" t="n">
        <v>0</v>
      </c>
    </row>
    <row r="425" customFormat="false" ht="12" hidden="false" customHeight="false" outlineLevel="0" collapsed="false">
      <c r="A425" s="33"/>
      <c r="B425" s="34"/>
      <c r="C425" s="35"/>
      <c r="D425" s="35"/>
      <c r="E425" s="23"/>
      <c r="F425" s="35" t="n">
        <v>0</v>
      </c>
      <c r="G425" s="35" t="n">
        <v>0</v>
      </c>
      <c r="H425" s="35"/>
      <c r="I425" s="35" t="n">
        <v>0</v>
      </c>
      <c r="J425" s="35" t="n">
        <v>0</v>
      </c>
      <c r="K425" s="35"/>
      <c r="L425" s="35" t="n">
        <v>0</v>
      </c>
      <c r="M425" s="35" t="n">
        <v>0</v>
      </c>
      <c r="N425" s="35"/>
      <c r="O425" s="35" t="n">
        <v>0</v>
      </c>
      <c r="P425" s="35" t="n">
        <v>0</v>
      </c>
      <c r="Q425" s="35"/>
      <c r="R425" s="35" t="n">
        <v>0</v>
      </c>
      <c r="S425" s="35" t="n">
        <v>0</v>
      </c>
      <c r="T425" s="35" t="n">
        <v>0</v>
      </c>
      <c r="U425" s="35" t="n">
        <v>0</v>
      </c>
      <c r="V425" s="35" t="n">
        <v>0</v>
      </c>
      <c r="W425" s="35" t="n">
        <v>0</v>
      </c>
      <c r="X425" s="35"/>
      <c r="Y425" s="35" t="n">
        <v>0</v>
      </c>
      <c r="Z425" s="35" t="n">
        <v>0</v>
      </c>
      <c r="AA425" s="35" t="n">
        <v>0</v>
      </c>
      <c r="AB425" s="35" t="n">
        <v>0</v>
      </c>
      <c r="AC425" s="35"/>
      <c r="AD425" s="35" t="n">
        <v>0</v>
      </c>
      <c r="AE425" s="35" t="n">
        <v>0</v>
      </c>
      <c r="AF425" s="35" t="n">
        <v>0</v>
      </c>
      <c r="AG425" s="35" t="n">
        <v>0</v>
      </c>
      <c r="AH425" s="35"/>
      <c r="AI425" s="35" t="n">
        <v>0</v>
      </c>
      <c r="AJ425" s="35" t="n">
        <v>0</v>
      </c>
      <c r="AK425" s="35"/>
    </row>
    <row r="426" customFormat="false" ht="23.4" hidden="false" customHeight="false" outlineLevel="0" collapsed="false">
      <c r="A426" s="46" t="s">
        <v>39</v>
      </c>
      <c r="B426" s="34" t="s">
        <v>40</v>
      </c>
      <c r="C426" s="40" t="n">
        <f aca="false">F426+I426+L426+O426+R426+T426+V426+Y426+AA426+AD426+AF426+AI426</f>
        <v>0</v>
      </c>
      <c r="D426" s="40" t="n">
        <f aca="false">G426+J426+M426+P426+S426+U426+W426+Z426+AB426+AE426+AG426+AJ426</f>
        <v>0</v>
      </c>
      <c r="E426" s="13"/>
      <c r="F426" s="35" t="n">
        <v>0</v>
      </c>
      <c r="G426" s="35" t="n">
        <v>0</v>
      </c>
      <c r="H426" s="35"/>
      <c r="I426" s="35" t="n">
        <v>0</v>
      </c>
      <c r="J426" s="35" t="n">
        <v>0</v>
      </c>
      <c r="K426" s="35"/>
      <c r="L426" s="35" t="n">
        <v>0</v>
      </c>
      <c r="M426" s="35" t="n">
        <v>0</v>
      </c>
      <c r="N426" s="35"/>
      <c r="O426" s="35" t="n">
        <v>0</v>
      </c>
      <c r="P426" s="35" t="n">
        <v>0</v>
      </c>
      <c r="Q426" s="35"/>
      <c r="R426" s="35" t="n">
        <v>0</v>
      </c>
      <c r="S426" s="35" t="n">
        <v>0</v>
      </c>
      <c r="T426" s="35" t="n">
        <v>0</v>
      </c>
      <c r="U426" s="35" t="n">
        <v>0</v>
      </c>
      <c r="V426" s="35" t="n">
        <v>0</v>
      </c>
      <c r="W426" s="35" t="n">
        <v>0</v>
      </c>
      <c r="X426" s="35"/>
      <c r="Y426" s="35" t="n">
        <v>0</v>
      </c>
      <c r="Z426" s="35" t="n">
        <v>0</v>
      </c>
      <c r="AA426" s="35" t="n">
        <v>0</v>
      </c>
      <c r="AB426" s="35" t="n">
        <v>0</v>
      </c>
      <c r="AC426" s="35"/>
      <c r="AD426" s="35" t="n">
        <v>0</v>
      </c>
      <c r="AE426" s="35" t="n">
        <v>0</v>
      </c>
      <c r="AF426" s="35" t="n">
        <v>0</v>
      </c>
      <c r="AG426" s="35" t="n">
        <v>0</v>
      </c>
      <c r="AH426" s="35"/>
      <c r="AI426" s="35" t="n">
        <v>0</v>
      </c>
      <c r="AJ426" s="35" t="n">
        <v>0</v>
      </c>
      <c r="AK426" s="35"/>
    </row>
    <row r="427" customFormat="false" ht="12" hidden="false" customHeight="false" outlineLevel="0" collapsed="false">
      <c r="A427" s="33"/>
      <c r="B427" s="34"/>
      <c r="C427" s="40" t="n">
        <f aca="false">F427+I427+L427+O427+R427+T427+V427+Y427+AA427+AD427+AF427+AI427</f>
        <v>0</v>
      </c>
      <c r="D427" s="40" t="n">
        <f aca="false">G427+J427+M427+P427+S427+U427+W427+Z427+AB427+AE427+AG427+AJ427</f>
        <v>0</v>
      </c>
      <c r="E427" s="13"/>
      <c r="F427" s="35" t="n">
        <v>0</v>
      </c>
      <c r="G427" s="35" t="n">
        <v>0</v>
      </c>
      <c r="H427" s="35"/>
      <c r="I427" s="35" t="n">
        <v>0</v>
      </c>
      <c r="J427" s="35" t="n">
        <v>0</v>
      </c>
      <c r="K427" s="35"/>
      <c r="L427" s="35" t="n">
        <v>0</v>
      </c>
      <c r="M427" s="35" t="n">
        <v>0</v>
      </c>
      <c r="N427" s="35"/>
      <c r="O427" s="35" t="n">
        <v>0</v>
      </c>
      <c r="P427" s="35" t="n">
        <v>0</v>
      </c>
      <c r="Q427" s="35"/>
      <c r="R427" s="35" t="n">
        <v>0</v>
      </c>
      <c r="S427" s="35" t="n">
        <v>0</v>
      </c>
      <c r="T427" s="35" t="n">
        <v>0</v>
      </c>
      <c r="U427" s="35" t="n">
        <v>0</v>
      </c>
      <c r="V427" s="35" t="n">
        <v>0</v>
      </c>
      <c r="W427" s="35" t="n">
        <v>0</v>
      </c>
      <c r="X427" s="35"/>
      <c r="Y427" s="35" t="n">
        <v>0</v>
      </c>
      <c r="Z427" s="35" t="n">
        <v>0</v>
      </c>
      <c r="AA427" s="35" t="n">
        <v>0</v>
      </c>
      <c r="AB427" s="35" t="n">
        <v>0</v>
      </c>
      <c r="AC427" s="35"/>
      <c r="AD427" s="35" t="n">
        <v>0</v>
      </c>
      <c r="AE427" s="35" t="n">
        <v>0</v>
      </c>
      <c r="AF427" s="35" t="n">
        <v>0</v>
      </c>
      <c r="AG427" s="35" t="n">
        <v>0</v>
      </c>
      <c r="AH427" s="35"/>
      <c r="AI427" s="35" t="n">
        <v>0</v>
      </c>
      <c r="AJ427" s="35" t="n">
        <v>0</v>
      </c>
      <c r="AK427" s="35"/>
    </row>
    <row r="428" customFormat="false" ht="34.8" hidden="false" customHeight="false" outlineLevel="0" collapsed="false">
      <c r="A428" s="46" t="s">
        <v>41</v>
      </c>
      <c r="B428" s="48" t="s">
        <v>42</v>
      </c>
      <c r="C428" s="40" t="n">
        <f aca="false">F428+I428+L428+O428+R428+T428+V428+Y428+AA428+AD428+AF428+AI428</f>
        <v>0</v>
      </c>
      <c r="D428" s="40" t="n">
        <f aca="false">G428+J428+M428+P428+S428+U428+W428+Z428+AB428+AE428+AG428+AJ428</f>
        <v>0</v>
      </c>
      <c r="E428" s="13"/>
      <c r="F428" s="35" t="n">
        <v>0</v>
      </c>
      <c r="G428" s="35" t="n">
        <v>0</v>
      </c>
      <c r="H428" s="35"/>
      <c r="I428" s="35" t="n">
        <v>0</v>
      </c>
      <c r="J428" s="35" t="n">
        <v>0</v>
      </c>
      <c r="K428" s="35"/>
      <c r="L428" s="35" t="n">
        <v>0</v>
      </c>
      <c r="M428" s="35" t="n">
        <v>0</v>
      </c>
      <c r="N428" s="35"/>
      <c r="O428" s="35" t="n">
        <v>0</v>
      </c>
      <c r="P428" s="35" t="n">
        <v>0</v>
      </c>
      <c r="Q428" s="35"/>
      <c r="R428" s="35" t="n">
        <v>0</v>
      </c>
      <c r="S428" s="35" t="n">
        <v>0</v>
      </c>
      <c r="T428" s="35" t="n">
        <v>0</v>
      </c>
      <c r="U428" s="35" t="n">
        <v>0</v>
      </c>
      <c r="V428" s="35" t="n">
        <v>0</v>
      </c>
      <c r="W428" s="35" t="n">
        <v>0</v>
      </c>
      <c r="X428" s="35"/>
      <c r="Y428" s="35" t="n">
        <v>0</v>
      </c>
      <c r="Z428" s="35" t="n">
        <v>0</v>
      </c>
      <c r="AA428" s="35" t="n">
        <v>0</v>
      </c>
      <c r="AB428" s="35" t="n">
        <v>0</v>
      </c>
      <c r="AC428" s="35"/>
      <c r="AD428" s="35" t="n">
        <v>0</v>
      </c>
      <c r="AE428" s="35" t="n">
        <v>0</v>
      </c>
      <c r="AF428" s="35" t="n">
        <v>0</v>
      </c>
      <c r="AG428" s="35" t="n">
        <v>0</v>
      </c>
      <c r="AH428" s="35"/>
      <c r="AI428" s="35" t="n">
        <v>0</v>
      </c>
      <c r="AJ428" s="35" t="n">
        <v>0</v>
      </c>
      <c r="AK428" s="35"/>
    </row>
    <row r="429" s="14" customFormat="true" ht="12" hidden="false" customHeight="false" outlineLevel="0" collapsed="false">
      <c r="A429" s="33" t="s">
        <v>43</v>
      </c>
      <c r="B429" s="34" t="s">
        <v>44</v>
      </c>
      <c r="C429" s="40" t="n">
        <f aca="false">F429+I429+L429+O429+R429+T429+V429+Y429+AA429+AD429+AF429+AI429</f>
        <v>0</v>
      </c>
      <c r="D429" s="40" t="n">
        <f aca="false">G429+J429+M429+P429+S429+U429+W429+Z429+AB429+AE429+AG429+AJ429</f>
        <v>0</v>
      </c>
      <c r="E429" s="13"/>
      <c r="F429" s="35" t="n">
        <v>0</v>
      </c>
      <c r="G429" s="35" t="n">
        <v>0</v>
      </c>
      <c r="H429" s="35"/>
      <c r="I429" s="35" t="n">
        <v>0</v>
      </c>
      <c r="J429" s="35" t="n">
        <v>0</v>
      </c>
      <c r="K429" s="35"/>
      <c r="L429" s="35" t="n">
        <v>0</v>
      </c>
      <c r="M429" s="35" t="n">
        <v>0</v>
      </c>
      <c r="N429" s="35"/>
      <c r="O429" s="35" t="n">
        <v>0</v>
      </c>
      <c r="P429" s="35" t="n">
        <v>0</v>
      </c>
      <c r="Q429" s="35"/>
      <c r="R429" s="35" t="n">
        <v>0</v>
      </c>
      <c r="S429" s="35" t="n">
        <v>0</v>
      </c>
      <c r="T429" s="35" t="n">
        <v>0</v>
      </c>
      <c r="U429" s="35" t="n">
        <v>0</v>
      </c>
      <c r="V429" s="35" t="n">
        <v>0</v>
      </c>
      <c r="W429" s="35" t="n">
        <v>0</v>
      </c>
      <c r="X429" s="35"/>
      <c r="Y429" s="35" t="n">
        <v>0</v>
      </c>
      <c r="Z429" s="35" t="n">
        <v>0</v>
      </c>
      <c r="AA429" s="35" t="n">
        <v>0</v>
      </c>
      <c r="AB429" s="35" t="n">
        <v>0</v>
      </c>
      <c r="AC429" s="35"/>
      <c r="AD429" s="35" t="n">
        <v>0</v>
      </c>
      <c r="AE429" s="35" t="n">
        <v>0</v>
      </c>
      <c r="AF429" s="35" t="n">
        <v>0</v>
      </c>
      <c r="AG429" s="35" t="n">
        <v>0</v>
      </c>
      <c r="AH429" s="35"/>
      <c r="AI429" s="35" t="n">
        <v>0</v>
      </c>
      <c r="AJ429" s="35" t="n">
        <v>0</v>
      </c>
      <c r="AK429" s="35"/>
    </row>
    <row r="430" s="14" customFormat="true" ht="23.4" hidden="false" customHeight="false" outlineLevel="0" collapsed="false">
      <c r="A430" s="46" t="s">
        <v>45</v>
      </c>
      <c r="B430" s="34" t="s">
        <v>46</v>
      </c>
      <c r="C430" s="40" t="n">
        <f aca="false">F430+I430+L430+O430+R430+T430+V430+Y430+AA430+AD430+AF430+AI430</f>
        <v>0</v>
      </c>
      <c r="D430" s="40" t="n">
        <f aca="false">G430+J430+M430+P430+S430+U430+W430+Z430+AB430+AE430+AG430+AJ430</f>
        <v>0</v>
      </c>
      <c r="E430" s="13"/>
      <c r="F430" s="35" t="n">
        <v>0</v>
      </c>
      <c r="G430" s="35" t="n">
        <v>0</v>
      </c>
      <c r="H430" s="35"/>
      <c r="I430" s="35" t="n">
        <v>0</v>
      </c>
      <c r="J430" s="35" t="n">
        <v>0</v>
      </c>
      <c r="K430" s="35"/>
      <c r="L430" s="35" t="n">
        <v>0</v>
      </c>
      <c r="M430" s="35" t="n">
        <v>0</v>
      </c>
      <c r="N430" s="35"/>
      <c r="O430" s="35" t="n">
        <v>0</v>
      </c>
      <c r="P430" s="35" t="n">
        <v>0</v>
      </c>
      <c r="Q430" s="35"/>
      <c r="R430" s="35" t="n">
        <v>0</v>
      </c>
      <c r="S430" s="35" t="n">
        <v>0</v>
      </c>
      <c r="T430" s="35" t="n">
        <v>0</v>
      </c>
      <c r="U430" s="35" t="n">
        <v>0</v>
      </c>
      <c r="V430" s="35" t="n">
        <v>0</v>
      </c>
      <c r="W430" s="35" t="n">
        <v>0</v>
      </c>
      <c r="X430" s="35"/>
      <c r="Y430" s="35" t="n">
        <v>0</v>
      </c>
      <c r="Z430" s="35" t="n">
        <v>0</v>
      </c>
      <c r="AA430" s="35" t="n">
        <v>0</v>
      </c>
      <c r="AB430" s="35" t="n">
        <v>0</v>
      </c>
      <c r="AC430" s="35"/>
      <c r="AD430" s="35" t="n">
        <v>0</v>
      </c>
      <c r="AE430" s="35" t="n">
        <v>0</v>
      </c>
      <c r="AF430" s="35" t="n">
        <v>0</v>
      </c>
      <c r="AG430" s="35" t="n">
        <v>0</v>
      </c>
      <c r="AH430" s="35"/>
      <c r="AI430" s="35" t="n">
        <v>0</v>
      </c>
      <c r="AJ430" s="35" t="n">
        <v>0</v>
      </c>
      <c r="AK430" s="35"/>
    </row>
    <row r="431" s="14" customFormat="true" ht="11.4" hidden="false" customHeight="false" outlineLevel="0" collapsed="false">
      <c r="A431" s="33"/>
      <c r="B431" s="34"/>
      <c r="C431" s="35"/>
      <c r="D431" s="35"/>
      <c r="E431" s="13"/>
      <c r="F431" s="35" t="n">
        <v>0</v>
      </c>
      <c r="G431" s="35" t="n">
        <v>0</v>
      </c>
      <c r="H431" s="35"/>
      <c r="I431" s="35" t="n">
        <v>0</v>
      </c>
      <c r="J431" s="35" t="n">
        <v>0</v>
      </c>
      <c r="K431" s="35"/>
      <c r="L431" s="35" t="n">
        <v>0</v>
      </c>
      <c r="M431" s="35" t="n">
        <v>0</v>
      </c>
      <c r="N431" s="35"/>
      <c r="O431" s="35" t="n">
        <v>0</v>
      </c>
      <c r="P431" s="35" t="n">
        <v>0</v>
      </c>
      <c r="Q431" s="35"/>
      <c r="R431" s="35" t="n">
        <v>0</v>
      </c>
      <c r="S431" s="35" t="n">
        <v>0</v>
      </c>
      <c r="T431" s="35" t="n">
        <v>0</v>
      </c>
      <c r="U431" s="35" t="n">
        <v>0</v>
      </c>
      <c r="V431" s="35" t="n">
        <v>0</v>
      </c>
      <c r="W431" s="35" t="n">
        <v>0</v>
      </c>
      <c r="X431" s="35"/>
      <c r="Y431" s="35" t="n">
        <v>0</v>
      </c>
      <c r="Z431" s="35" t="n">
        <v>0</v>
      </c>
      <c r="AA431" s="35" t="n">
        <v>0</v>
      </c>
      <c r="AB431" s="35" t="n">
        <v>0</v>
      </c>
      <c r="AC431" s="35"/>
      <c r="AD431" s="35" t="n">
        <v>0</v>
      </c>
      <c r="AE431" s="35" t="n">
        <v>0</v>
      </c>
      <c r="AF431" s="35" t="n">
        <v>0</v>
      </c>
      <c r="AG431" s="35" t="n">
        <v>0</v>
      </c>
      <c r="AH431" s="35"/>
      <c r="AI431" s="35" t="n">
        <v>0</v>
      </c>
      <c r="AJ431" s="35" t="n">
        <v>0</v>
      </c>
      <c r="AK431" s="35"/>
    </row>
    <row r="432" customFormat="false" ht="12" hidden="false" customHeight="false" outlineLevel="0" collapsed="false">
      <c r="A432" s="33" t="s">
        <v>47</v>
      </c>
      <c r="B432" s="34" t="s">
        <v>48</v>
      </c>
      <c r="C432" s="40" t="n">
        <f aca="false">F432+I432+L432+O432+R432+T432+V432+Y432+AA432+AD432+AF432+AI432</f>
        <v>0</v>
      </c>
      <c r="D432" s="40" t="n">
        <f aca="false">G432+J432+M432+P432+S432+U432+W432+Z432+AB432+AE432+AG432+AJ432</f>
        <v>0</v>
      </c>
      <c r="E432" s="13"/>
      <c r="F432" s="35" t="n">
        <v>0</v>
      </c>
      <c r="G432" s="35" t="n">
        <v>0</v>
      </c>
      <c r="H432" s="35"/>
      <c r="I432" s="35" t="n">
        <v>0</v>
      </c>
      <c r="J432" s="35" t="n">
        <v>0</v>
      </c>
      <c r="K432" s="35"/>
      <c r="L432" s="35" t="n">
        <v>0</v>
      </c>
      <c r="M432" s="35" t="n">
        <v>0</v>
      </c>
      <c r="N432" s="35"/>
      <c r="O432" s="35" t="n">
        <v>0</v>
      </c>
      <c r="P432" s="35" t="n">
        <v>0</v>
      </c>
      <c r="Q432" s="35"/>
      <c r="R432" s="35" t="n">
        <v>0</v>
      </c>
      <c r="S432" s="35" t="n">
        <v>0</v>
      </c>
      <c r="T432" s="35" t="n">
        <v>0</v>
      </c>
      <c r="U432" s="35" t="n">
        <v>0</v>
      </c>
      <c r="V432" s="35" t="n">
        <v>0</v>
      </c>
      <c r="W432" s="35" t="n">
        <v>0</v>
      </c>
      <c r="X432" s="35"/>
      <c r="Y432" s="35" t="n">
        <v>0</v>
      </c>
      <c r="Z432" s="35" t="n">
        <v>0</v>
      </c>
      <c r="AA432" s="35" t="n">
        <v>0</v>
      </c>
      <c r="AB432" s="35" t="n">
        <v>0</v>
      </c>
      <c r="AC432" s="35"/>
      <c r="AD432" s="35" t="n">
        <v>0</v>
      </c>
      <c r="AE432" s="35" t="n">
        <v>0</v>
      </c>
      <c r="AF432" s="35" t="n">
        <v>0</v>
      </c>
      <c r="AG432" s="35" t="n">
        <v>0</v>
      </c>
      <c r="AH432" s="35"/>
      <c r="AI432" s="35" t="n">
        <v>0</v>
      </c>
      <c r="AJ432" s="35" t="n">
        <v>0</v>
      </c>
      <c r="AK432" s="35"/>
    </row>
    <row r="433" s="14" customFormat="true" ht="12" hidden="false" customHeight="false" outlineLevel="0" collapsed="false">
      <c r="A433" s="47"/>
      <c r="B433" s="42"/>
      <c r="C433" s="35"/>
      <c r="D433" s="40"/>
      <c r="E433" s="23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</row>
    <row r="434" s="14" customFormat="true" ht="12" hidden="false" customHeight="false" outlineLevel="0" collapsed="false">
      <c r="A434" s="33" t="s">
        <v>49</v>
      </c>
      <c r="B434" s="34" t="s">
        <v>50</v>
      </c>
      <c r="C434" s="40" t="n">
        <f aca="false">F434+I434+L434+O434+R434+T434+V434+Y434+AA434+AD434+AF434+AI434</f>
        <v>0</v>
      </c>
      <c r="D434" s="40" t="n">
        <f aca="false">G434+J434+M434+P434+S434+U434+W434+Z434+AB434+AE434+AG434+AJ434</f>
        <v>0</v>
      </c>
      <c r="E434" s="13"/>
      <c r="F434" s="35" t="n">
        <v>0</v>
      </c>
      <c r="G434" s="35" t="n">
        <v>0</v>
      </c>
      <c r="H434" s="35"/>
      <c r="I434" s="35" t="n">
        <v>0</v>
      </c>
      <c r="J434" s="35" t="n">
        <v>0</v>
      </c>
      <c r="K434" s="35"/>
      <c r="L434" s="35" t="n">
        <v>0</v>
      </c>
      <c r="M434" s="35" t="n">
        <v>0</v>
      </c>
      <c r="N434" s="35"/>
      <c r="O434" s="35" t="n">
        <v>0</v>
      </c>
      <c r="P434" s="35" t="n">
        <v>0</v>
      </c>
      <c r="Q434" s="35"/>
      <c r="R434" s="35" t="n">
        <v>0</v>
      </c>
      <c r="S434" s="35" t="n">
        <v>0</v>
      </c>
      <c r="T434" s="35" t="n">
        <v>0</v>
      </c>
      <c r="U434" s="35" t="n">
        <v>0</v>
      </c>
      <c r="V434" s="35" t="n">
        <v>0</v>
      </c>
      <c r="W434" s="35" t="n">
        <v>0</v>
      </c>
      <c r="X434" s="35"/>
      <c r="Y434" s="35" t="n">
        <v>0</v>
      </c>
      <c r="Z434" s="35" t="n">
        <v>0</v>
      </c>
      <c r="AA434" s="35" t="n">
        <v>0</v>
      </c>
      <c r="AB434" s="35" t="n">
        <v>0</v>
      </c>
      <c r="AC434" s="35"/>
      <c r="AD434" s="35" t="n">
        <v>0</v>
      </c>
      <c r="AE434" s="35" t="n">
        <v>0</v>
      </c>
      <c r="AF434" s="35" t="n">
        <v>0</v>
      </c>
      <c r="AG434" s="35" t="n">
        <v>0</v>
      </c>
      <c r="AH434" s="35"/>
      <c r="AI434" s="35" t="n">
        <v>0</v>
      </c>
      <c r="AJ434" s="35" t="n">
        <v>0</v>
      </c>
      <c r="AK434" s="35"/>
    </row>
    <row r="435" customFormat="false" ht="12" hidden="false" customHeight="false" outlineLevel="0" collapsed="false">
      <c r="A435" s="33"/>
      <c r="B435" s="34"/>
      <c r="C435" s="35"/>
      <c r="D435" s="35"/>
      <c r="E435" s="23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</row>
    <row r="436" s="14" customFormat="true" ht="11.4" hidden="false" customHeight="false" outlineLevel="0" collapsed="false">
      <c r="A436" s="33" t="s">
        <v>51</v>
      </c>
      <c r="B436" s="34" t="s">
        <v>52</v>
      </c>
      <c r="C436" s="35" t="n">
        <f aca="false">C437+C438+C439+C440+C441+C442+C443</f>
        <v>0</v>
      </c>
      <c r="D436" s="35" t="n">
        <f aca="false">D437+D438+D439+D440+D441+D442+D443</f>
        <v>0</v>
      </c>
      <c r="E436" s="13"/>
      <c r="F436" s="35" t="n">
        <f aca="false">F437+F438+F439+F440+F441+F442+F443</f>
        <v>0</v>
      </c>
      <c r="G436" s="35" t="n">
        <f aca="false">G437+G438+G439+G440+G441+G442+G443</f>
        <v>0</v>
      </c>
      <c r="H436" s="35"/>
      <c r="I436" s="35" t="n">
        <f aca="false">I437+I438+I439+I440+I441+I442+I443</f>
        <v>0</v>
      </c>
      <c r="J436" s="35" t="n">
        <f aca="false">J437+J438+J439+J440+J441+J442+J443</f>
        <v>0</v>
      </c>
      <c r="K436" s="35"/>
      <c r="L436" s="35" t="n">
        <f aca="false">L437+L438+L439+L440+L441+L442+L443</f>
        <v>0</v>
      </c>
      <c r="M436" s="35" t="n">
        <f aca="false">M437+M438+M439+M440+M441+M442+M443</f>
        <v>0</v>
      </c>
      <c r="N436" s="35"/>
      <c r="O436" s="35" t="n">
        <f aca="false">O437+O438+O439+O440+O441+O442+O443</f>
        <v>0</v>
      </c>
      <c r="P436" s="35" t="n">
        <f aca="false">P437+P438+P439+P440+P441+P442+P443</f>
        <v>0</v>
      </c>
      <c r="Q436" s="35"/>
      <c r="R436" s="35" t="n">
        <f aca="false">R437+R438+R439+R440+R441+R442+R443</f>
        <v>0</v>
      </c>
      <c r="S436" s="35" t="n">
        <f aca="false">S437+S438+S439+S440+S441+S442+S443</f>
        <v>0</v>
      </c>
      <c r="T436" s="35" t="n">
        <f aca="false">T437+T438+T439+T440+T441+T442+T443</f>
        <v>0</v>
      </c>
      <c r="U436" s="35" t="n">
        <f aca="false">U437+U438+U439+U440+U441+U442+U443</f>
        <v>0</v>
      </c>
      <c r="V436" s="35" t="n">
        <f aca="false">V437+V438+V439+V440+V441+V442+V443</f>
        <v>0</v>
      </c>
      <c r="W436" s="35" t="n">
        <f aca="false">W437+W438+W439+W440+W441+W442+W443</f>
        <v>0</v>
      </c>
      <c r="X436" s="35" t="n">
        <f aca="false">X437+X438+X439+X440+X441+X442+X443</f>
        <v>0</v>
      </c>
      <c r="Y436" s="35" t="n">
        <f aca="false">Y437+Y438+Y439+Y440+Y441+Y442+Y443</f>
        <v>0</v>
      </c>
      <c r="Z436" s="35" t="n">
        <f aca="false">Z437+Z438+Z439+Z440+Z441+Z442+Z443</f>
        <v>0</v>
      </c>
      <c r="AA436" s="35" t="n">
        <f aca="false">AA437+AA438+AA439+AA440+AA441+AA442+AA443</f>
        <v>0</v>
      </c>
      <c r="AB436" s="35" t="n">
        <f aca="false">AB437+AB438+AB439+AB440+AB441+AB442+AB443</f>
        <v>0</v>
      </c>
      <c r="AC436" s="35" t="n">
        <f aca="false">AC437+AC438+AC439+AC440+AC441+AC442+AC443</f>
        <v>0</v>
      </c>
      <c r="AD436" s="35" t="n">
        <f aca="false">AD437+AD438+AD439+AD440+AD441+AD442+AD443</f>
        <v>0</v>
      </c>
      <c r="AE436" s="35" t="n">
        <f aca="false">AE437+AE438+AE439+AE440+AE441+AE442+AE443</f>
        <v>0</v>
      </c>
      <c r="AF436" s="35" t="n">
        <f aca="false">AF437+AF438+AF439+AF440+AF441+AF442+AF443</f>
        <v>0</v>
      </c>
      <c r="AG436" s="35" t="n">
        <f aca="false">AG437+AG438+AG439+AG440+AG441+AG442+AG443</f>
        <v>0</v>
      </c>
      <c r="AH436" s="35" t="n">
        <f aca="false">AH437+AH438+AH439+AH440+AH441+AH442+AH443</f>
        <v>0</v>
      </c>
      <c r="AI436" s="35" t="n">
        <f aca="false">AI437+AI438+AI439+AI440+AI441+AI442+AI443</f>
        <v>0</v>
      </c>
      <c r="AJ436" s="35" t="n">
        <f aca="false">AJ437+AJ438+AJ439+AJ440+AJ441+AJ442+AJ443</f>
        <v>0</v>
      </c>
      <c r="AK436" s="35"/>
    </row>
    <row r="437" s="14" customFormat="true" ht="12" hidden="false" customHeight="false" outlineLevel="0" collapsed="false">
      <c r="A437" s="47" t="s">
        <v>53</v>
      </c>
      <c r="B437" s="42" t="s">
        <v>54</v>
      </c>
      <c r="C437" s="40" t="n">
        <f aca="false">F437+I437+L437+O437+R437+T437+V437+Y437+AA437+AD437+AF437+AI437</f>
        <v>0</v>
      </c>
      <c r="D437" s="40" t="n">
        <f aca="false">G437+J437+M437+P437+S437+U437+W437+Z437+AB437+AE437+AG437+AJ437</f>
        <v>0</v>
      </c>
      <c r="E437" s="13" t="n">
        <f aca="false">H437+K437+N437+Q437+X437+AC437+AH437+AK437</f>
        <v>0</v>
      </c>
      <c r="F437" s="40" t="n">
        <v>0</v>
      </c>
      <c r="G437" s="40" t="n">
        <v>0</v>
      </c>
      <c r="H437" s="40" t="n">
        <v>0</v>
      </c>
      <c r="I437" s="40" t="n">
        <v>0</v>
      </c>
      <c r="J437" s="40" t="n">
        <v>0</v>
      </c>
      <c r="K437" s="40" t="n">
        <v>0</v>
      </c>
      <c r="L437" s="40" t="n">
        <v>0</v>
      </c>
      <c r="M437" s="40" t="n">
        <v>0</v>
      </c>
      <c r="N437" s="40" t="n">
        <v>0</v>
      </c>
      <c r="O437" s="40" t="n">
        <v>0</v>
      </c>
      <c r="P437" s="40" t="n">
        <v>0</v>
      </c>
      <c r="Q437" s="40" t="n">
        <v>0</v>
      </c>
      <c r="R437" s="40" t="n">
        <v>0</v>
      </c>
      <c r="S437" s="40" t="n">
        <v>0</v>
      </c>
      <c r="T437" s="40" t="n">
        <v>0</v>
      </c>
      <c r="U437" s="40" t="n">
        <v>0</v>
      </c>
      <c r="V437" s="40" t="n">
        <v>0</v>
      </c>
      <c r="W437" s="40" t="n">
        <v>0</v>
      </c>
      <c r="X437" s="40" t="n">
        <v>0</v>
      </c>
      <c r="Y437" s="40" t="n">
        <v>0</v>
      </c>
      <c r="Z437" s="40" t="n">
        <v>0</v>
      </c>
      <c r="AA437" s="40" t="n">
        <v>0</v>
      </c>
      <c r="AB437" s="40" t="n">
        <v>0</v>
      </c>
      <c r="AC437" s="40" t="n">
        <v>0</v>
      </c>
      <c r="AD437" s="40" t="n">
        <v>0</v>
      </c>
      <c r="AE437" s="40" t="n">
        <v>0</v>
      </c>
      <c r="AF437" s="40" t="n">
        <v>0</v>
      </c>
      <c r="AG437" s="40" t="n">
        <v>0</v>
      </c>
      <c r="AH437" s="40" t="n">
        <v>0</v>
      </c>
      <c r="AI437" s="40" t="n">
        <v>0</v>
      </c>
      <c r="AJ437" s="40" t="n">
        <v>0</v>
      </c>
      <c r="AK437" s="40" t="n">
        <v>0</v>
      </c>
    </row>
    <row r="438" customFormat="false" ht="12" hidden="false" customHeight="false" outlineLevel="0" collapsed="false">
      <c r="A438" s="47" t="s">
        <v>55</v>
      </c>
      <c r="B438" s="42" t="s">
        <v>56</v>
      </c>
      <c r="C438" s="40" t="n">
        <f aca="false">F438+I438+L438+O438+R438+T438+V438+Y438+AA438+AD438+AF438+AI438</f>
        <v>0</v>
      </c>
      <c r="D438" s="40" t="n">
        <f aca="false">G438+J438+M438+P438+S438+U438+W438+Z438+AB438+AE438+AG438+AJ438</f>
        <v>0</v>
      </c>
      <c r="E438" s="13"/>
      <c r="F438" s="40" t="n">
        <v>0</v>
      </c>
      <c r="G438" s="40" t="n">
        <v>0</v>
      </c>
      <c r="H438" s="40"/>
      <c r="I438" s="40" t="n">
        <v>0</v>
      </c>
      <c r="J438" s="40" t="n">
        <v>0</v>
      </c>
      <c r="K438" s="40"/>
      <c r="L438" s="40" t="n">
        <v>0</v>
      </c>
      <c r="M438" s="40" t="n">
        <v>0</v>
      </c>
      <c r="N438" s="40"/>
      <c r="O438" s="40" t="n">
        <v>0</v>
      </c>
      <c r="P438" s="40" t="n">
        <v>0</v>
      </c>
      <c r="Q438" s="40"/>
      <c r="R438" s="40" t="n">
        <v>0</v>
      </c>
      <c r="S438" s="40" t="n">
        <v>0</v>
      </c>
      <c r="T438" s="40" t="n">
        <v>0</v>
      </c>
      <c r="U438" s="40" t="n">
        <v>0</v>
      </c>
      <c r="V438" s="40" t="n">
        <v>0</v>
      </c>
      <c r="W438" s="40" t="n">
        <v>0</v>
      </c>
      <c r="X438" s="40"/>
      <c r="Y438" s="40" t="n">
        <v>0</v>
      </c>
      <c r="Z438" s="40" t="n">
        <v>0</v>
      </c>
      <c r="AA438" s="40" t="n">
        <v>0</v>
      </c>
      <c r="AB438" s="40" t="n">
        <v>0</v>
      </c>
      <c r="AC438" s="40"/>
      <c r="AD438" s="40" t="n">
        <v>0</v>
      </c>
      <c r="AE438" s="40" t="n">
        <v>0</v>
      </c>
      <c r="AF438" s="40" t="n">
        <v>0</v>
      </c>
      <c r="AG438" s="40" t="n">
        <v>0</v>
      </c>
      <c r="AH438" s="40"/>
      <c r="AI438" s="40" t="n">
        <v>0</v>
      </c>
      <c r="AJ438" s="40" t="n">
        <v>0</v>
      </c>
      <c r="AK438" s="40"/>
    </row>
    <row r="439" customFormat="false" ht="24" hidden="false" customHeight="false" outlineLevel="0" collapsed="false">
      <c r="A439" s="41" t="s">
        <v>57</v>
      </c>
      <c r="B439" s="42" t="s">
        <v>58</v>
      </c>
      <c r="C439" s="40" t="n">
        <f aca="false">F439+I439+L439+O439+R439+T439+V439+Y439+AA439+AD439+AF439+AI439</f>
        <v>0</v>
      </c>
      <c r="D439" s="40" t="n">
        <f aca="false">G439+J439+M439+P439+S439+U439+W439+Z439+AB439+AE439+AG439+AJ439</f>
        <v>0</v>
      </c>
      <c r="E439" s="13"/>
      <c r="F439" s="40" t="n">
        <v>0</v>
      </c>
      <c r="G439" s="40" t="n">
        <v>0</v>
      </c>
      <c r="H439" s="40"/>
      <c r="I439" s="40" t="n">
        <v>0</v>
      </c>
      <c r="J439" s="40" t="n">
        <v>0</v>
      </c>
      <c r="K439" s="40"/>
      <c r="L439" s="40" t="n">
        <v>0</v>
      </c>
      <c r="M439" s="40" t="n">
        <v>0</v>
      </c>
      <c r="N439" s="40"/>
      <c r="O439" s="40" t="n">
        <v>0</v>
      </c>
      <c r="P439" s="40" t="n">
        <v>0</v>
      </c>
      <c r="Q439" s="40"/>
      <c r="R439" s="40" t="n">
        <v>0</v>
      </c>
      <c r="S439" s="40" t="n">
        <v>0</v>
      </c>
      <c r="T439" s="40" t="n">
        <v>0</v>
      </c>
      <c r="U439" s="40" t="n">
        <v>0</v>
      </c>
      <c r="V439" s="40" t="n">
        <v>0</v>
      </c>
      <c r="W439" s="40" t="n">
        <v>0</v>
      </c>
      <c r="X439" s="40"/>
      <c r="Y439" s="40" t="n">
        <v>0</v>
      </c>
      <c r="Z439" s="40" t="n">
        <v>0</v>
      </c>
      <c r="AA439" s="40" t="n">
        <v>0</v>
      </c>
      <c r="AB439" s="40" t="n">
        <v>0</v>
      </c>
      <c r="AC439" s="40"/>
      <c r="AD439" s="40" t="n">
        <v>0</v>
      </c>
      <c r="AE439" s="40" t="n">
        <v>0</v>
      </c>
      <c r="AF439" s="40" t="n">
        <v>0</v>
      </c>
      <c r="AG439" s="40" t="n">
        <v>0</v>
      </c>
      <c r="AH439" s="40"/>
      <c r="AI439" s="40" t="n">
        <v>0</v>
      </c>
      <c r="AJ439" s="40" t="n">
        <v>0</v>
      </c>
      <c r="AK439" s="40"/>
    </row>
    <row r="440" customFormat="false" ht="12" hidden="false" customHeight="false" outlineLevel="0" collapsed="false">
      <c r="A440" s="47" t="s">
        <v>59</v>
      </c>
      <c r="B440" s="42" t="s">
        <v>60</v>
      </c>
      <c r="C440" s="40" t="n">
        <f aca="false">F440+I440+L440+O440+R440+T440+V440+Y440+AA440+AD440+AF440+AI440</f>
        <v>0</v>
      </c>
      <c r="D440" s="40" t="n">
        <f aca="false">G440+J440+M440+P440+S440+U440+W440+Z440+AB440+AE440+AG440+AJ440</f>
        <v>0</v>
      </c>
      <c r="E440" s="13"/>
      <c r="F440" s="40" t="n">
        <v>0</v>
      </c>
      <c r="G440" s="40" t="n">
        <v>0</v>
      </c>
      <c r="H440" s="40"/>
      <c r="I440" s="40" t="n">
        <v>0</v>
      </c>
      <c r="J440" s="40" t="n">
        <v>0</v>
      </c>
      <c r="K440" s="40"/>
      <c r="L440" s="40" t="n">
        <v>0</v>
      </c>
      <c r="M440" s="40" t="n">
        <v>0</v>
      </c>
      <c r="N440" s="40"/>
      <c r="O440" s="40" t="n">
        <v>0</v>
      </c>
      <c r="P440" s="40" t="n">
        <v>0</v>
      </c>
      <c r="Q440" s="40"/>
      <c r="R440" s="40" t="n">
        <v>0</v>
      </c>
      <c r="S440" s="40" t="n">
        <v>0</v>
      </c>
      <c r="T440" s="40" t="n">
        <v>0</v>
      </c>
      <c r="U440" s="40" t="n">
        <v>0</v>
      </c>
      <c r="V440" s="40" t="n">
        <v>0</v>
      </c>
      <c r="W440" s="40" t="n">
        <v>0</v>
      </c>
      <c r="X440" s="40"/>
      <c r="Y440" s="40" t="n">
        <v>0</v>
      </c>
      <c r="Z440" s="40" t="n">
        <v>0</v>
      </c>
      <c r="AA440" s="40" t="n">
        <v>0</v>
      </c>
      <c r="AB440" s="40" t="n">
        <v>0</v>
      </c>
      <c r="AC440" s="40"/>
      <c r="AD440" s="40" t="n">
        <v>0</v>
      </c>
      <c r="AE440" s="40" t="n">
        <v>0</v>
      </c>
      <c r="AF440" s="40" t="n">
        <v>0</v>
      </c>
      <c r="AG440" s="40" t="n">
        <v>0</v>
      </c>
      <c r="AH440" s="40"/>
      <c r="AI440" s="40" t="n">
        <v>0</v>
      </c>
      <c r="AJ440" s="40" t="n">
        <v>0</v>
      </c>
      <c r="AK440" s="40"/>
    </row>
    <row r="441" customFormat="false" ht="12" hidden="false" customHeight="false" outlineLevel="0" collapsed="false">
      <c r="A441" s="47" t="s">
        <v>61</v>
      </c>
      <c r="B441" s="42" t="s">
        <v>62</v>
      </c>
      <c r="C441" s="40" t="n">
        <f aca="false">F441+I441+L441+O441+R441+T441+V441+Y441+AA441+AD441+AF441+AI441</f>
        <v>0</v>
      </c>
      <c r="D441" s="40" t="n">
        <f aca="false">G441+J441+M441+P441+S441+U441+W441+Z441+AB441+AE441+AG441+AJ441</f>
        <v>0</v>
      </c>
      <c r="E441" s="13"/>
      <c r="F441" s="40" t="n">
        <v>0</v>
      </c>
      <c r="G441" s="40" t="n">
        <v>0</v>
      </c>
      <c r="H441" s="40"/>
      <c r="I441" s="40" t="n">
        <v>0</v>
      </c>
      <c r="J441" s="40" t="n">
        <v>0</v>
      </c>
      <c r="K441" s="40"/>
      <c r="L441" s="40" t="n">
        <v>0</v>
      </c>
      <c r="M441" s="40" t="n">
        <v>0</v>
      </c>
      <c r="N441" s="40"/>
      <c r="O441" s="40" t="n">
        <v>0</v>
      </c>
      <c r="P441" s="40" t="n">
        <v>0</v>
      </c>
      <c r="Q441" s="40"/>
      <c r="R441" s="40" t="n">
        <v>0</v>
      </c>
      <c r="S441" s="40" t="n">
        <v>0</v>
      </c>
      <c r="T441" s="40" t="n">
        <v>0</v>
      </c>
      <c r="U441" s="40" t="n">
        <v>0</v>
      </c>
      <c r="V441" s="40" t="n">
        <v>0</v>
      </c>
      <c r="W441" s="40" t="n">
        <v>0</v>
      </c>
      <c r="X441" s="40"/>
      <c r="Y441" s="40" t="n">
        <v>0</v>
      </c>
      <c r="Z441" s="40" t="n">
        <v>0</v>
      </c>
      <c r="AA441" s="40" t="n">
        <v>0</v>
      </c>
      <c r="AB441" s="40" t="n">
        <v>0</v>
      </c>
      <c r="AC441" s="40"/>
      <c r="AD441" s="40" t="n">
        <v>0</v>
      </c>
      <c r="AE441" s="40" t="n">
        <v>0</v>
      </c>
      <c r="AF441" s="40" t="n">
        <v>0</v>
      </c>
      <c r="AG441" s="40" t="n">
        <v>0</v>
      </c>
      <c r="AH441" s="40"/>
      <c r="AI441" s="40" t="n">
        <v>0</v>
      </c>
      <c r="AJ441" s="40" t="n">
        <v>0</v>
      </c>
      <c r="AK441" s="40"/>
    </row>
    <row r="442" customFormat="false" ht="12" hidden="false" customHeight="false" outlineLevel="0" collapsed="false">
      <c r="A442" s="47" t="s">
        <v>63</v>
      </c>
      <c r="B442" s="42" t="s">
        <v>64</v>
      </c>
      <c r="C442" s="40" t="n">
        <f aca="false">F442+I442+L442+O442+R442+T442+V442+Y442+AA442+AD442+AF442+AI442</f>
        <v>0</v>
      </c>
      <c r="D442" s="40" t="n">
        <f aca="false">G442+J442+M442+P442+S442+U442+W442+Z442+AB442+AE442+AG442+AJ442</f>
        <v>0</v>
      </c>
      <c r="E442" s="13"/>
      <c r="F442" s="40" t="n">
        <v>0</v>
      </c>
      <c r="G442" s="40" t="n">
        <v>0</v>
      </c>
      <c r="H442" s="40"/>
      <c r="I442" s="40" t="n">
        <v>0</v>
      </c>
      <c r="J442" s="40" t="n">
        <v>0</v>
      </c>
      <c r="K442" s="40"/>
      <c r="L442" s="40" t="n">
        <v>0</v>
      </c>
      <c r="M442" s="40" t="n">
        <v>0</v>
      </c>
      <c r="N442" s="40"/>
      <c r="O442" s="40" t="n">
        <v>0</v>
      </c>
      <c r="P442" s="40" t="n">
        <v>0</v>
      </c>
      <c r="Q442" s="40"/>
      <c r="R442" s="40" t="n">
        <v>0</v>
      </c>
      <c r="S442" s="40" t="n">
        <v>0</v>
      </c>
      <c r="T442" s="40" t="n">
        <v>0</v>
      </c>
      <c r="U442" s="40" t="n">
        <v>0</v>
      </c>
      <c r="V442" s="40" t="n">
        <v>0</v>
      </c>
      <c r="W442" s="40" t="n">
        <v>0</v>
      </c>
      <c r="X442" s="40"/>
      <c r="Y442" s="40" t="n">
        <v>0</v>
      </c>
      <c r="Z442" s="40" t="n">
        <v>0</v>
      </c>
      <c r="AA442" s="40" t="n">
        <v>0</v>
      </c>
      <c r="AB442" s="40" t="n">
        <v>0</v>
      </c>
      <c r="AC442" s="40"/>
      <c r="AD442" s="40" t="n">
        <v>0</v>
      </c>
      <c r="AE442" s="40" t="n">
        <v>0</v>
      </c>
      <c r="AF442" s="40" t="n">
        <v>0</v>
      </c>
      <c r="AG442" s="40" t="n">
        <v>0</v>
      </c>
      <c r="AH442" s="40"/>
      <c r="AI442" s="40" t="n">
        <v>0</v>
      </c>
      <c r="AJ442" s="40" t="n">
        <v>0</v>
      </c>
      <c r="AK442" s="40"/>
    </row>
    <row r="443" customFormat="false" ht="12" hidden="false" customHeight="false" outlineLevel="0" collapsed="false">
      <c r="A443" s="47" t="s">
        <v>65</v>
      </c>
      <c r="B443" s="42" t="s">
        <v>66</v>
      </c>
      <c r="C443" s="40" t="n">
        <f aca="false">F443+I443+L443+O443+R443+T443+V443+Y443+AA443+AD443+AF443+AI443</f>
        <v>0</v>
      </c>
      <c r="D443" s="40" t="n">
        <f aca="false">G443+J443+M443+P443+S443+U443+W443+Z443+AB443+AE443+AG443+AJ443</f>
        <v>0</v>
      </c>
      <c r="E443" s="13"/>
      <c r="F443" s="40" t="n">
        <v>0</v>
      </c>
      <c r="G443" s="40" t="n">
        <v>0</v>
      </c>
      <c r="H443" s="40"/>
      <c r="I443" s="40" t="n">
        <v>0</v>
      </c>
      <c r="J443" s="40" t="n">
        <v>0</v>
      </c>
      <c r="K443" s="40"/>
      <c r="L443" s="40" t="n">
        <v>0</v>
      </c>
      <c r="M443" s="40" t="n">
        <v>0</v>
      </c>
      <c r="N443" s="40"/>
      <c r="O443" s="40" t="n">
        <v>0</v>
      </c>
      <c r="P443" s="40" t="n">
        <v>0</v>
      </c>
      <c r="Q443" s="40"/>
      <c r="R443" s="40" t="n">
        <v>0</v>
      </c>
      <c r="S443" s="40" t="n">
        <v>0</v>
      </c>
      <c r="T443" s="40" t="n">
        <v>0</v>
      </c>
      <c r="U443" s="40" t="n">
        <v>0</v>
      </c>
      <c r="V443" s="40" t="n">
        <v>0</v>
      </c>
      <c r="W443" s="40" t="n">
        <v>0</v>
      </c>
      <c r="X443" s="40"/>
      <c r="Y443" s="40" t="n">
        <v>0</v>
      </c>
      <c r="Z443" s="40" t="n">
        <v>0</v>
      </c>
      <c r="AA443" s="40" t="n">
        <v>0</v>
      </c>
      <c r="AB443" s="40" t="n">
        <v>0</v>
      </c>
      <c r="AC443" s="40"/>
      <c r="AD443" s="40" t="n">
        <v>0</v>
      </c>
      <c r="AE443" s="40" t="n">
        <v>0</v>
      </c>
      <c r="AF443" s="40" t="n">
        <v>0</v>
      </c>
      <c r="AG443" s="40" t="n">
        <v>0</v>
      </c>
      <c r="AH443" s="40"/>
      <c r="AI443" s="40" t="n">
        <v>0</v>
      </c>
      <c r="AJ443" s="40" t="n">
        <v>0</v>
      </c>
      <c r="AK443" s="40"/>
    </row>
    <row r="444" customFormat="false" ht="12" hidden="false" customHeight="false" outlineLevel="0" collapsed="false">
      <c r="A444" s="47"/>
      <c r="B444" s="42"/>
      <c r="C444" s="35"/>
      <c r="D444" s="40"/>
      <c r="E444" s="13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</row>
    <row r="445" customFormat="false" ht="12" hidden="false" customHeight="false" outlineLevel="0" collapsed="false">
      <c r="A445" s="33" t="s">
        <v>67</v>
      </c>
      <c r="B445" s="34" t="s">
        <v>68</v>
      </c>
      <c r="C445" s="35" t="n">
        <f aca="false">C446+C447</f>
        <v>0</v>
      </c>
      <c r="D445" s="35" t="n">
        <f aca="false">D446+D447</f>
        <v>0</v>
      </c>
      <c r="E445" s="13"/>
      <c r="F445" s="35" t="n">
        <f aca="false">F446+F447</f>
        <v>0</v>
      </c>
      <c r="G445" s="35" t="n">
        <f aca="false">G446+G447</f>
        <v>0</v>
      </c>
      <c r="H445" s="35"/>
      <c r="I445" s="35" t="n">
        <f aca="false">I446+I447</f>
        <v>0</v>
      </c>
      <c r="J445" s="35" t="n">
        <f aca="false">J446+J447</f>
        <v>0</v>
      </c>
      <c r="K445" s="35"/>
      <c r="L445" s="35" t="n">
        <f aca="false">L446+L447</f>
        <v>0</v>
      </c>
      <c r="M445" s="35" t="n">
        <f aca="false">M446+M447</f>
        <v>0</v>
      </c>
      <c r="N445" s="35"/>
      <c r="O445" s="35" t="n">
        <f aca="false">O446+O447</f>
        <v>0</v>
      </c>
      <c r="P445" s="35" t="n">
        <f aca="false">P446+P447</f>
        <v>0</v>
      </c>
      <c r="Q445" s="35"/>
      <c r="R445" s="35" t="n">
        <f aca="false">R446+R447</f>
        <v>0</v>
      </c>
      <c r="S445" s="35" t="n">
        <f aca="false">S446+S447</f>
        <v>0</v>
      </c>
      <c r="T445" s="35" t="n">
        <f aca="false">T446+T447</f>
        <v>0</v>
      </c>
      <c r="U445" s="35" t="n">
        <f aca="false">U446+U447</f>
        <v>0</v>
      </c>
      <c r="V445" s="35" t="n">
        <f aca="false">V446+V447</f>
        <v>0</v>
      </c>
      <c r="W445" s="35" t="n">
        <f aca="false">W446+W447</f>
        <v>0</v>
      </c>
      <c r="X445" s="35"/>
      <c r="Y445" s="35" t="n">
        <f aca="false">Y446+Y447</f>
        <v>0</v>
      </c>
      <c r="Z445" s="35" t="n">
        <f aca="false">Z446+Z447</f>
        <v>0</v>
      </c>
      <c r="AA445" s="35" t="n">
        <f aca="false">AA446+AA447</f>
        <v>0</v>
      </c>
      <c r="AB445" s="35" t="n">
        <f aca="false">AB446+AB447</f>
        <v>0</v>
      </c>
      <c r="AC445" s="35"/>
      <c r="AD445" s="35" t="n">
        <f aca="false">AD446+AD447</f>
        <v>0</v>
      </c>
      <c r="AE445" s="35" t="n">
        <f aca="false">AE446+AE447</f>
        <v>0</v>
      </c>
      <c r="AF445" s="35" t="n">
        <f aca="false">AF446+AF447</f>
        <v>0</v>
      </c>
      <c r="AG445" s="35" t="n">
        <f aca="false">AG446+AG447</f>
        <v>0</v>
      </c>
      <c r="AH445" s="35"/>
      <c r="AI445" s="35" t="n">
        <f aca="false">AI446+AI447</f>
        <v>0</v>
      </c>
      <c r="AJ445" s="35" t="n">
        <f aca="false">AJ446+AJ447</f>
        <v>0</v>
      </c>
      <c r="AK445" s="35"/>
    </row>
    <row r="446" s="14" customFormat="true" ht="24" hidden="false" customHeight="false" outlineLevel="0" collapsed="false">
      <c r="A446" s="50" t="s">
        <v>69</v>
      </c>
      <c r="B446" s="42" t="s">
        <v>70</v>
      </c>
      <c r="C446" s="40" t="n">
        <f aca="false">F446+I446+L446+O446+R446+T446+V446+Y446+AA446+AD446+AF446+AI446</f>
        <v>0</v>
      </c>
      <c r="D446" s="40" t="n">
        <f aca="false">G446+J446+M446+P446+S446+U446+W446+Z446+AB446+AE446+AG446+AJ446</f>
        <v>0</v>
      </c>
      <c r="E446" s="13" t="n">
        <f aca="false">H446+K446+N446+Q446+X446+AC446+AH446+AK446</f>
        <v>0</v>
      </c>
      <c r="F446" s="40" t="n">
        <v>0</v>
      </c>
      <c r="G446" s="40" t="n">
        <v>0</v>
      </c>
      <c r="H446" s="40" t="n">
        <v>0</v>
      </c>
      <c r="I446" s="40" t="n">
        <v>0</v>
      </c>
      <c r="J446" s="40" t="n">
        <v>0</v>
      </c>
      <c r="K446" s="40" t="n">
        <v>0</v>
      </c>
      <c r="L446" s="40" t="n">
        <v>0</v>
      </c>
      <c r="M446" s="40" t="n">
        <v>0</v>
      </c>
      <c r="N446" s="40" t="n">
        <v>0</v>
      </c>
      <c r="O446" s="40" t="n">
        <v>0</v>
      </c>
      <c r="P446" s="40" t="n">
        <v>0</v>
      </c>
      <c r="Q446" s="40" t="n">
        <v>0</v>
      </c>
      <c r="R446" s="40" t="n">
        <v>0</v>
      </c>
      <c r="S446" s="40" t="n">
        <v>0</v>
      </c>
      <c r="T446" s="40" t="n">
        <v>0</v>
      </c>
      <c r="U446" s="40" t="n">
        <v>0</v>
      </c>
      <c r="V446" s="40" t="n">
        <v>0</v>
      </c>
      <c r="W446" s="40" t="n">
        <v>0</v>
      </c>
      <c r="X446" s="40" t="n">
        <v>0</v>
      </c>
      <c r="Y446" s="40" t="n">
        <v>0</v>
      </c>
      <c r="Z446" s="40" t="n">
        <v>0</v>
      </c>
      <c r="AA446" s="40" t="n">
        <v>0</v>
      </c>
      <c r="AB446" s="40" t="n">
        <v>0</v>
      </c>
      <c r="AC446" s="40" t="n">
        <v>0</v>
      </c>
      <c r="AD446" s="40" t="n">
        <v>0</v>
      </c>
      <c r="AE446" s="40" t="n">
        <v>0</v>
      </c>
      <c r="AF446" s="40" t="n">
        <v>0</v>
      </c>
      <c r="AG446" s="40" t="n">
        <v>0</v>
      </c>
      <c r="AH446" s="40" t="n">
        <v>0</v>
      </c>
      <c r="AI446" s="40" t="n">
        <v>0</v>
      </c>
      <c r="AJ446" s="40" t="n">
        <v>0</v>
      </c>
      <c r="AK446" s="40" t="n">
        <v>0</v>
      </c>
    </row>
    <row r="447" customFormat="false" ht="12" hidden="false" customHeight="false" outlineLevel="0" collapsed="false">
      <c r="A447" s="47" t="s">
        <v>71</v>
      </c>
      <c r="B447" s="42" t="s">
        <v>72</v>
      </c>
      <c r="C447" s="40" t="n">
        <f aca="false">F447+I447+L447+O447+R447+T447+V447+Y447+AA447+AD447+AF447+AI447</f>
        <v>0</v>
      </c>
      <c r="D447" s="40" t="n">
        <f aca="false">G447+J447+M447+P447+S447+U447+W447+Z447+AB447+AE447+AG447+AJ447</f>
        <v>0</v>
      </c>
      <c r="E447" s="13"/>
      <c r="F447" s="38" t="n">
        <v>0</v>
      </c>
      <c r="G447" s="38" t="n">
        <v>0</v>
      </c>
      <c r="H447" s="38"/>
      <c r="I447" s="38" t="n">
        <v>0</v>
      </c>
      <c r="J447" s="38" t="n">
        <v>0</v>
      </c>
      <c r="K447" s="38"/>
      <c r="L447" s="38" t="n">
        <v>0</v>
      </c>
      <c r="M447" s="38" t="n">
        <v>0</v>
      </c>
      <c r="N447" s="38"/>
      <c r="O447" s="38" t="n">
        <v>0</v>
      </c>
      <c r="P447" s="38" t="n">
        <v>0</v>
      </c>
      <c r="Q447" s="38"/>
      <c r="R447" s="38" t="n">
        <v>0</v>
      </c>
      <c r="S447" s="38" t="n">
        <v>0</v>
      </c>
      <c r="T447" s="38" t="n">
        <v>0</v>
      </c>
      <c r="U447" s="38" t="n">
        <v>0</v>
      </c>
      <c r="V447" s="38" t="n">
        <v>0</v>
      </c>
      <c r="W447" s="38" t="n">
        <v>0</v>
      </c>
      <c r="X447" s="38"/>
      <c r="Y447" s="38" t="n">
        <v>0</v>
      </c>
      <c r="Z447" s="38" t="n">
        <v>0</v>
      </c>
      <c r="AA447" s="38" t="n">
        <v>0</v>
      </c>
      <c r="AB447" s="38" t="n">
        <v>0</v>
      </c>
      <c r="AC447" s="38"/>
      <c r="AD447" s="38" t="n">
        <v>0</v>
      </c>
      <c r="AE447" s="38" t="n">
        <v>0</v>
      </c>
      <c r="AF447" s="38" t="n">
        <v>0</v>
      </c>
      <c r="AG447" s="38" t="n">
        <v>0</v>
      </c>
      <c r="AH447" s="38"/>
      <c r="AI447" s="38" t="n">
        <v>0</v>
      </c>
      <c r="AJ447" s="38" t="n">
        <v>0</v>
      </c>
      <c r="AK447" s="38"/>
    </row>
    <row r="448" s="49" customFormat="true" ht="12" hidden="false" customHeight="false" outlineLevel="0" collapsed="false">
      <c r="A448" s="47"/>
      <c r="B448" s="42"/>
      <c r="C448" s="51"/>
      <c r="D448" s="38"/>
      <c r="E448" s="23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</row>
    <row r="449" s="49" customFormat="true" ht="12" hidden="false" customHeight="false" outlineLevel="0" collapsed="false">
      <c r="A449" s="33" t="s">
        <v>73</v>
      </c>
      <c r="B449" s="34" t="s">
        <v>74</v>
      </c>
      <c r="C449" s="40" t="n">
        <f aca="false">F449+I449+L449+O449+R449+T449+V449+Y449+AA449+AD449+AF449+AI449</f>
        <v>0</v>
      </c>
      <c r="D449" s="40" t="n">
        <f aca="false">G449+J449+M449+P449+S449+U449+W449+Z449+AB449+AE449+AG449+AJ449</f>
        <v>0</v>
      </c>
      <c r="E449" s="13"/>
      <c r="F449" s="51" t="n">
        <v>0</v>
      </c>
      <c r="G449" s="51" t="n">
        <v>0</v>
      </c>
      <c r="H449" s="51"/>
      <c r="I449" s="51" t="n">
        <v>0</v>
      </c>
      <c r="J449" s="51" t="n">
        <v>0</v>
      </c>
      <c r="K449" s="51"/>
      <c r="L449" s="51" t="n">
        <v>0</v>
      </c>
      <c r="M449" s="51" t="n">
        <v>0</v>
      </c>
      <c r="N449" s="51"/>
      <c r="O449" s="51" t="n">
        <v>0</v>
      </c>
      <c r="P449" s="51" t="n">
        <v>0</v>
      </c>
      <c r="Q449" s="51"/>
      <c r="R449" s="51" t="n">
        <v>0</v>
      </c>
      <c r="S449" s="51" t="n">
        <v>0</v>
      </c>
      <c r="T449" s="51" t="n">
        <v>0</v>
      </c>
      <c r="U449" s="51" t="n">
        <v>0</v>
      </c>
      <c r="V449" s="51" t="n">
        <v>0</v>
      </c>
      <c r="W449" s="51" t="n">
        <v>0</v>
      </c>
      <c r="X449" s="51"/>
      <c r="Y449" s="51" t="n">
        <v>0</v>
      </c>
      <c r="Z449" s="51" t="n">
        <v>0</v>
      </c>
      <c r="AA449" s="51" t="n">
        <v>0</v>
      </c>
      <c r="AB449" s="51" t="n">
        <v>0</v>
      </c>
      <c r="AC449" s="51"/>
      <c r="AD449" s="51" t="n">
        <v>0</v>
      </c>
      <c r="AE449" s="51" t="n">
        <v>0</v>
      </c>
      <c r="AF449" s="51" t="n">
        <v>0</v>
      </c>
      <c r="AG449" s="51" t="n">
        <v>0</v>
      </c>
      <c r="AH449" s="51"/>
      <c r="AI449" s="51" t="n">
        <v>0</v>
      </c>
      <c r="AJ449" s="51" t="n">
        <v>0</v>
      </c>
      <c r="AK449" s="51"/>
    </row>
    <row r="450" s="49" customFormat="true" ht="12" hidden="false" customHeight="false" outlineLevel="0" collapsed="false">
      <c r="A450" s="33"/>
      <c r="B450" s="34"/>
      <c r="C450" s="51"/>
      <c r="D450" s="38"/>
      <c r="E450" s="23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</row>
    <row r="451" s="49" customFormat="true" ht="12" hidden="false" customHeight="false" outlineLevel="0" collapsed="false">
      <c r="A451" s="33" t="s">
        <v>75</v>
      </c>
      <c r="B451" s="34" t="s">
        <v>76</v>
      </c>
      <c r="C451" s="40" t="n">
        <f aca="false">F451+I451+L451+O451+R451+T451+V451+Y451+AA451+AD451+AF451+AI451</f>
        <v>0</v>
      </c>
      <c r="D451" s="40" t="n">
        <f aca="false">G451+J451+M451+P451+S451+U451+W451+Z451+AB451+AE451+AG451+AJ451</f>
        <v>0</v>
      </c>
      <c r="E451" s="13"/>
      <c r="F451" s="51" t="n">
        <v>0</v>
      </c>
      <c r="G451" s="51" t="n">
        <v>0</v>
      </c>
      <c r="H451" s="51"/>
      <c r="I451" s="51" t="n">
        <v>0</v>
      </c>
      <c r="J451" s="51" t="n">
        <v>0</v>
      </c>
      <c r="K451" s="51"/>
      <c r="L451" s="51" t="n">
        <v>0</v>
      </c>
      <c r="M451" s="51" t="n">
        <v>0</v>
      </c>
      <c r="N451" s="51"/>
      <c r="O451" s="51" t="n">
        <v>0</v>
      </c>
      <c r="P451" s="51" t="n">
        <v>0</v>
      </c>
      <c r="Q451" s="51"/>
      <c r="R451" s="51" t="n">
        <v>0</v>
      </c>
      <c r="S451" s="51" t="n">
        <v>0</v>
      </c>
      <c r="T451" s="51" t="n">
        <v>0</v>
      </c>
      <c r="U451" s="51" t="n">
        <v>0</v>
      </c>
      <c r="V451" s="51" t="n">
        <v>0</v>
      </c>
      <c r="W451" s="51" t="n">
        <v>0</v>
      </c>
      <c r="X451" s="51"/>
      <c r="Y451" s="51" t="n">
        <v>0</v>
      </c>
      <c r="Z451" s="51" t="n">
        <v>0</v>
      </c>
      <c r="AA451" s="51" t="n">
        <v>0</v>
      </c>
      <c r="AB451" s="51" t="n">
        <v>0</v>
      </c>
      <c r="AC451" s="51"/>
      <c r="AD451" s="51" t="n">
        <v>0</v>
      </c>
      <c r="AE451" s="51" t="n">
        <v>0</v>
      </c>
      <c r="AF451" s="51" t="n">
        <v>0</v>
      </c>
      <c r="AG451" s="51" t="n">
        <v>0</v>
      </c>
      <c r="AH451" s="51"/>
      <c r="AI451" s="51" t="n">
        <v>0</v>
      </c>
      <c r="AJ451" s="51" t="n">
        <v>0</v>
      </c>
      <c r="AK451" s="51"/>
    </row>
    <row r="452" s="49" customFormat="true" ht="12" hidden="false" customHeight="false" outlineLevel="0" collapsed="false">
      <c r="A452" s="33"/>
      <c r="B452" s="34"/>
      <c r="C452" s="51"/>
      <c r="D452" s="51"/>
      <c r="E452" s="23"/>
      <c r="F452" s="51" t="n">
        <v>0</v>
      </c>
      <c r="G452" s="51" t="n">
        <v>0</v>
      </c>
      <c r="H452" s="51"/>
      <c r="I452" s="51" t="n">
        <v>0</v>
      </c>
      <c r="J452" s="51" t="n">
        <v>0</v>
      </c>
      <c r="K452" s="51"/>
      <c r="L452" s="51" t="n">
        <v>0</v>
      </c>
      <c r="M452" s="51" t="n">
        <v>0</v>
      </c>
      <c r="N452" s="51"/>
      <c r="O452" s="51" t="n">
        <v>0</v>
      </c>
      <c r="P452" s="51" t="n">
        <v>0</v>
      </c>
      <c r="Q452" s="51"/>
      <c r="R452" s="51" t="n">
        <v>0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0</v>
      </c>
      <c r="X452" s="51"/>
      <c r="Y452" s="51" t="n">
        <v>0</v>
      </c>
      <c r="Z452" s="51" t="n">
        <v>0</v>
      </c>
      <c r="AA452" s="51" t="n">
        <v>0</v>
      </c>
      <c r="AB452" s="51" t="n">
        <v>0</v>
      </c>
      <c r="AC452" s="51"/>
      <c r="AD452" s="51" t="n">
        <v>0</v>
      </c>
      <c r="AE452" s="51" t="n">
        <v>0</v>
      </c>
      <c r="AF452" s="51" t="n">
        <v>0</v>
      </c>
      <c r="AG452" s="51" t="n">
        <v>0</v>
      </c>
      <c r="AH452" s="51"/>
      <c r="AI452" s="51" t="n">
        <v>0</v>
      </c>
      <c r="AJ452" s="51" t="n">
        <v>0</v>
      </c>
      <c r="AK452" s="51"/>
    </row>
    <row r="453" s="49" customFormat="true" ht="12" hidden="false" customHeight="false" outlineLevel="0" collapsed="false">
      <c r="A453" s="33" t="s">
        <v>77</v>
      </c>
      <c r="B453" s="34"/>
      <c r="C453" s="40" t="n">
        <f aca="false">F453+I453+L453+O453+R453+T453+V453+Y453+AA453+AD453+AF453+AI453</f>
        <v>0</v>
      </c>
      <c r="D453" s="40" t="n">
        <f aca="false">G453+J453+M453+P453+S453+U453+W453+Z453+AB453+AE453+AG453+AJ453</f>
        <v>0</v>
      </c>
      <c r="E453" s="13"/>
      <c r="F453" s="51" t="n">
        <f aca="false">F454+F455</f>
        <v>0</v>
      </c>
      <c r="G453" s="51" t="n">
        <f aca="false">G454+G455</f>
        <v>0</v>
      </c>
      <c r="H453" s="51"/>
      <c r="I453" s="51" t="n">
        <f aca="false">I454+I455</f>
        <v>0</v>
      </c>
      <c r="J453" s="51" t="n">
        <f aca="false">J454+J455</f>
        <v>0</v>
      </c>
      <c r="K453" s="51"/>
      <c r="L453" s="51" t="n">
        <f aca="false">L454+L455</f>
        <v>0</v>
      </c>
      <c r="M453" s="51" t="n">
        <f aca="false">M454+M455</f>
        <v>0</v>
      </c>
      <c r="N453" s="51"/>
      <c r="O453" s="51" t="n">
        <f aca="false">O454+O455</f>
        <v>0</v>
      </c>
      <c r="P453" s="51" t="n">
        <f aca="false">P454+P455</f>
        <v>0</v>
      </c>
      <c r="Q453" s="51"/>
      <c r="R453" s="51" t="n">
        <f aca="false">R454+R455</f>
        <v>0</v>
      </c>
      <c r="S453" s="51" t="n">
        <f aca="false">S454+S455</f>
        <v>0</v>
      </c>
      <c r="T453" s="51" t="n">
        <f aca="false">T454+T455</f>
        <v>0</v>
      </c>
      <c r="U453" s="51" t="n">
        <f aca="false">U454+U455</f>
        <v>0</v>
      </c>
      <c r="V453" s="51" t="n">
        <f aca="false">V454+V455</f>
        <v>0</v>
      </c>
      <c r="W453" s="51" t="n">
        <f aca="false">W454+W455</f>
        <v>0</v>
      </c>
      <c r="X453" s="51"/>
      <c r="Y453" s="51" t="n">
        <f aca="false">Y454+Y455</f>
        <v>0</v>
      </c>
      <c r="Z453" s="51" t="n">
        <f aca="false">Z454+Z455</f>
        <v>0</v>
      </c>
      <c r="AA453" s="51" t="n">
        <f aca="false">AA454+AA455</f>
        <v>0</v>
      </c>
      <c r="AB453" s="51" t="n">
        <f aca="false">AB454+AB455</f>
        <v>0</v>
      </c>
      <c r="AC453" s="51"/>
      <c r="AD453" s="51" t="n">
        <f aca="false">AD454+AD455</f>
        <v>0</v>
      </c>
      <c r="AE453" s="51" t="n">
        <f aca="false">AE454+AE455</f>
        <v>0</v>
      </c>
      <c r="AF453" s="51" t="n">
        <f aca="false">AF454+AF455</f>
        <v>0</v>
      </c>
      <c r="AG453" s="51" t="n">
        <f aca="false">AG454+AG455</f>
        <v>0</v>
      </c>
      <c r="AH453" s="51"/>
      <c r="AI453" s="51" t="n">
        <f aca="false">AI454+AI455</f>
        <v>0</v>
      </c>
      <c r="AJ453" s="51" t="n">
        <f aca="false">AJ454+AJ455</f>
        <v>0</v>
      </c>
      <c r="AK453" s="51"/>
    </row>
    <row r="454" s="49" customFormat="true" ht="12" hidden="false" customHeight="false" outlineLevel="0" collapsed="false">
      <c r="A454" s="47" t="s">
        <v>78</v>
      </c>
      <c r="B454" s="34"/>
      <c r="C454" s="40" t="n">
        <f aca="false">F454+I454+L454+O454+R454+T454+V454+Y454+AA454+AD454+AF454+AI454</f>
        <v>0</v>
      </c>
      <c r="D454" s="40" t="n">
        <f aca="false">G454+J454+M454+P454+S454+U454+W454+Z454+AB454+AE454+AG454+AJ454</f>
        <v>0</v>
      </c>
      <c r="E454" s="13"/>
      <c r="F454" s="38" t="n">
        <v>0</v>
      </c>
      <c r="G454" s="38" t="n">
        <v>0</v>
      </c>
      <c r="H454" s="38"/>
      <c r="I454" s="38" t="n">
        <v>0</v>
      </c>
      <c r="J454" s="38" t="n">
        <v>0</v>
      </c>
      <c r="K454" s="38"/>
      <c r="L454" s="38" t="n">
        <v>0</v>
      </c>
      <c r="M454" s="38" t="n">
        <v>0</v>
      </c>
      <c r="N454" s="38"/>
      <c r="O454" s="38" t="n">
        <v>0</v>
      </c>
      <c r="P454" s="38" t="n">
        <v>0</v>
      </c>
      <c r="Q454" s="38"/>
      <c r="R454" s="38" t="n">
        <v>0</v>
      </c>
      <c r="S454" s="38" t="n">
        <v>0</v>
      </c>
      <c r="T454" s="38" t="n">
        <v>0</v>
      </c>
      <c r="U454" s="38" t="n">
        <v>0</v>
      </c>
      <c r="V454" s="38" t="n">
        <v>0</v>
      </c>
      <c r="W454" s="38" t="n">
        <v>0</v>
      </c>
      <c r="X454" s="38"/>
      <c r="Y454" s="38" t="n">
        <v>0</v>
      </c>
      <c r="Z454" s="38" t="n">
        <v>0</v>
      </c>
      <c r="AA454" s="38" t="n">
        <v>0</v>
      </c>
      <c r="AB454" s="38" t="n">
        <v>0</v>
      </c>
      <c r="AC454" s="38"/>
      <c r="AD454" s="38" t="n">
        <v>0</v>
      </c>
      <c r="AE454" s="38" t="n">
        <v>0</v>
      </c>
      <c r="AF454" s="38" t="n">
        <v>0</v>
      </c>
      <c r="AG454" s="38" t="n">
        <v>0</v>
      </c>
      <c r="AH454" s="38"/>
      <c r="AI454" s="38" t="n">
        <v>0</v>
      </c>
      <c r="AJ454" s="38" t="n">
        <v>0</v>
      </c>
      <c r="AK454" s="38"/>
    </row>
    <row r="455" s="49" customFormat="true" ht="12" hidden="false" customHeight="false" outlineLevel="0" collapsed="false">
      <c r="A455" s="52" t="s">
        <v>79</v>
      </c>
      <c r="B455" s="53"/>
      <c r="C455" s="40" t="n">
        <f aca="false">F455+I455+L455+O455+R455+T455+V455+Y455+AA455+AD455+AF455+AI455</f>
        <v>0</v>
      </c>
      <c r="D455" s="40" t="n">
        <f aca="false">G455+J455+M455+P455+S455+U455+W455+Z455+AB455+AE455+AG455+AJ455</f>
        <v>0</v>
      </c>
      <c r="E455" s="13"/>
      <c r="F455" s="54" t="n">
        <v>0</v>
      </c>
      <c r="G455" s="54" t="n">
        <v>0</v>
      </c>
      <c r="H455" s="38"/>
      <c r="I455" s="54" t="n">
        <v>0</v>
      </c>
      <c r="J455" s="54" t="n">
        <v>0</v>
      </c>
      <c r="K455" s="38"/>
      <c r="L455" s="54" t="n">
        <v>0</v>
      </c>
      <c r="M455" s="54" t="n">
        <v>0</v>
      </c>
      <c r="N455" s="38"/>
      <c r="O455" s="54" t="n">
        <v>0</v>
      </c>
      <c r="P455" s="54" t="n">
        <v>0</v>
      </c>
      <c r="Q455" s="38"/>
      <c r="R455" s="54" t="n">
        <v>0</v>
      </c>
      <c r="S455" s="54" t="n">
        <v>0</v>
      </c>
      <c r="T455" s="54" t="n">
        <v>0</v>
      </c>
      <c r="U455" s="54" t="n">
        <v>0</v>
      </c>
      <c r="V455" s="54" t="n">
        <v>0</v>
      </c>
      <c r="W455" s="54" t="n">
        <v>0</v>
      </c>
      <c r="X455" s="38"/>
      <c r="Y455" s="54" t="n">
        <v>0</v>
      </c>
      <c r="Z455" s="54" t="n">
        <v>0</v>
      </c>
      <c r="AA455" s="54" t="n">
        <v>0</v>
      </c>
      <c r="AB455" s="54" t="n">
        <v>0</v>
      </c>
      <c r="AC455" s="38"/>
      <c r="AD455" s="54" t="n">
        <v>0</v>
      </c>
      <c r="AE455" s="54" t="n">
        <v>0</v>
      </c>
      <c r="AF455" s="54" t="n">
        <v>0</v>
      </c>
      <c r="AG455" s="54" t="n">
        <v>0</v>
      </c>
      <c r="AH455" s="38"/>
      <c r="AI455" s="54" t="n">
        <v>0</v>
      </c>
      <c r="AJ455" s="54" t="n">
        <v>0</v>
      </c>
      <c r="AK455" s="38"/>
    </row>
    <row r="456" s="27" customFormat="true" ht="12" hidden="false" customHeight="false" outlineLevel="0" collapsed="false">
      <c r="A456" s="33" t="s">
        <v>80</v>
      </c>
      <c r="B456" s="34"/>
      <c r="C456" s="40" t="n">
        <f aca="false">F456+I456+L456+O456+R456+T456+V456+Y456+AA456+AD456+AF456+AI456</f>
        <v>0</v>
      </c>
      <c r="D456" s="40" t="n">
        <f aca="false">G456+J456+M456+P456+S456+U456+W456+Z456+AB456+AE456+AG456+AJ456</f>
        <v>0</v>
      </c>
      <c r="E456" s="13"/>
      <c r="F456" s="38" t="n">
        <v>0</v>
      </c>
      <c r="G456" s="38" t="n">
        <v>0</v>
      </c>
      <c r="H456" s="38"/>
      <c r="I456" s="38" t="n">
        <v>0</v>
      </c>
      <c r="J456" s="38" t="n">
        <v>0</v>
      </c>
      <c r="K456" s="38"/>
      <c r="L456" s="38" t="n">
        <v>0</v>
      </c>
      <c r="M456" s="38" t="n">
        <v>0</v>
      </c>
      <c r="N456" s="38"/>
      <c r="O456" s="38" t="n">
        <v>0</v>
      </c>
      <c r="P456" s="38" t="n">
        <v>0</v>
      </c>
      <c r="Q456" s="38"/>
      <c r="R456" s="38" t="n">
        <v>0</v>
      </c>
      <c r="S456" s="38" t="n">
        <v>0</v>
      </c>
      <c r="T456" s="38" t="n">
        <v>0</v>
      </c>
      <c r="U456" s="38" t="n">
        <v>0</v>
      </c>
      <c r="V456" s="38" t="n">
        <v>0</v>
      </c>
      <c r="W456" s="38" t="n">
        <v>0</v>
      </c>
      <c r="X456" s="38"/>
      <c r="Y456" s="38" t="n">
        <v>0</v>
      </c>
      <c r="Z456" s="38" t="n">
        <v>0</v>
      </c>
      <c r="AA456" s="38" t="n">
        <v>0</v>
      </c>
      <c r="AB456" s="38" t="n">
        <v>0</v>
      </c>
      <c r="AC456" s="38"/>
      <c r="AD456" s="38" t="n">
        <v>0</v>
      </c>
      <c r="AE456" s="38" t="n">
        <v>0</v>
      </c>
      <c r="AF456" s="38" t="n">
        <v>0</v>
      </c>
      <c r="AG456" s="38" t="n">
        <v>0</v>
      </c>
      <c r="AH456" s="38"/>
      <c r="AI456" s="38" t="n">
        <v>0</v>
      </c>
      <c r="AJ456" s="38" t="n">
        <v>0</v>
      </c>
      <c r="AK456" s="38"/>
    </row>
    <row r="457" customFormat="false" ht="36" hidden="false" customHeight="false" outlineLevel="0" collapsed="false">
      <c r="A457" s="32" t="s">
        <v>88</v>
      </c>
      <c r="B457" s="9"/>
      <c r="C457" s="48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</row>
    <row r="458" customFormat="false" ht="12" hidden="false" customHeight="false" outlineLevel="0" collapsed="false">
      <c r="A458" s="7" t="s">
        <v>2</v>
      </c>
      <c r="B458" s="7" t="s">
        <v>3</v>
      </c>
      <c r="C458" s="48" t="s">
        <v>1</v>
      </c>
      <c r="D458" s="5" t="s">
        <v>1</v>
      </c>
      <c r="E458" s="6" t="s">
        <v>1</v>
      </c>
      <c r="F458" s="5" t="n">
        <v>106</v>
      </c>
      <c r="G458" s="5" t="n">
        <v>106</v>
      </c>
      <c r="H458" s="6" t="n">
        <v>106</v>
      </c>
      <c r="I458" s="5" t="n">
        <v>108</v>
      </c>
      <c r="J458" s="5" t="n">
        <v>108</v>
      </c>
      <c r="K458" s="6" t="n">
        <v>108</v>
      </c>
      <c r="L458" s="5" t="n">
        <v>116</v>
      </c>
      <c r="M458" s="5" t="n">
        <v>116</v>
      </c>
      <c r="N458" s="6" t="n">
        <v>116</v>
      </c>
      <c r="O458" s="5" t="n">
        <v>282</v>
      </c>
      <c r="P458" s="5" t="n">
        <v>282</v>
      </c>
      <c r="Q458" s="6" t="n">
        <v>282</v>
      </c>
      <c r="R458" s="5" t="n">
        <v>519</v>
      </c>
      <c r="S458" s="5" t="n">
        <v>519</v>
      </c>
      <c r="T458" s="5" t="n">
        <v>532</v>
      </c>
      <c r="U458" s="5" t="n">
        <v>532</v>
      </c>
      <c r="V458" s="5" t="n">
        <v>621</v>
      </c>
      <c r="W458" s="5" t="n">
        <v>621</v>
      </c>
      <c r="X458" s="6" t="n">
        <v>621</v>
      </c>
      <c r="Y458" s="5" t="n">
        <v>629</v>
      </c>
      <c r="Z458" s="5" t="n">
        <v>629</v>
      </c>
      <c r="AA458" s="5" t="n">
        <v>701</v>
      </c>
      <c r="AB458" s="5" t="n">
        <v>701</v>
      </c>
      <c r="AC458" s="6" t="n">
        <v>701</v>
      </c>
      <c r="AD458" s="5" t="n">
        <v>910</v>
      </c>
      <c r="AE458" s="5" t="n">
        <v>910</v>
      </c>
      <c r="AF458" s="5" t="n">
        <v>162</v>
      </c>
      <c r="AG458" s="5" t="n">
        <v>162</v>
      </c>
      <c r="AH458" s="6" t="n">
        <v>162</v>
      </c>
      <c r="AI458" s="5" t="n">
        <v>168</v>
      </c>
      <c r="AJ458" s="5" t="n">
        <v>168</v>
      </c>
      <c r="AK458" s="6" t="n">
        <v>168</v>
      </c>
    </row>
    <row r="459" customFormat="false" ht="23.4" hidden="false" customHeight="false" outlineLevel="0" collapsed="false">
      <c r="A459" s="9"/>
      <c r="B459" s="9"/>
      <c r="C459" s="48" t="s">
        <v>4</v>
      </c>
      <c r="D459" s="5" t="s">
        <v>5</v>
      </c>
      <c r="E459" s="6" t="s">
        <v>6</v>
      </c>
      <c r="F459" s="5" t="s">
        <v>4</v>
      </c>
      <c r="G459" s="5" t="s">
        <v>5</v>
      </c>
      <c r="H459" s="6" t="s">
        <v>6</v>
      </c>
      <c r="I459" s="5" t="s">
        <v>4</v>
      </c>
      <c r="J459" s="5" t="s">
        <v>5</v>
      </c>
      <c r="K459" s="6" t="s">
        <v>6</v>
      </c>
      <c r="L459" s="5" t="s">
        <v>4</v>
      </c>
      <c r="M459" s="5" t="s">
        <v>5</v>
      </c>
      <c r="N459" s="6" t="s">
        <v>6</v>
      </c>
      <c r="O459" s="5" t="s">
        <v>4</v>
      </c>
      <c r="P459" s="5" t="s">
        <v>5</v>
      </c>
      <c r="Q459" s="6" t="s">
        <v>6</v>
      </c>
      <c r="R459" s="5" t="s">
        <v>4</v>
      </c>
      <c r="S459" s="5" t="s">
        <v>5</v>
      </c>
      <c r="T459" s="5" t="s">
        <v>4</v>
      </c>
      <c r="U459" s="5" t="s">
        <v>5</v>
      </c>
      <c r="V459" s="5" t="s">
        <v>4</v>
      </c>
      <c r="W459" s="5" t="s">
        <v>5</v>
      </c>
      <c r="X459" s="6" t="s">
        <v>6</v>
      </c>
      <c r="Y459" s="5" t="s">
        <v>4</v>
      </c>
      <c r="Z459" s="5" t="s">
        <v>5</v>
      </c>
      <c r="AA459" s="5" t="s">
        <v>4</v>
      </c>
      <c r="AB459" s="5" t="s">
        <v>5</v>
      </c>
      <c r="AC459" s="6" t="s">
        <v>6</v>
      </c>
      <c r="AD459" s="5" t="s">
        <v>4</v>
      </c>
      <c r="AE459" s="5" t="s">
        <v>5</v>
      </c>
      <c r="AF459" s="5" t="s">
        <v>4</v>
      </c>
      <c r="AG459" s="5" t="s">
        <v>5</v>
      </c>
      <c r="AH459" s="6" t="s">
        <v>6</v>
      </c>
      <c r="AI459" s="5" t="s">
        <v>4</v>
      </c>
      <c r="AJ459" s="5" t="s">
        <v>5</v>
      </c>
      <c r="AK459" s="6" t="s">
        <v>6</v>
      </c>
    </row>
    <row r="460" s="57" customFormat="true" ht="12" hidden="false" customHeight="false" outlineLevel="0" collapsed="false">
      <c r="A460" s="33" t="s">
        <v>9</v>
      </c>
      <c r="B460" s="34"/>
      <c r="C460" s="35" t="n">
        <f aca="false">C461+C491+C493+C502+C506+C508</f>
        <v>0</v>
      </c>
      <c r="D460" s="35" t="n">
        <f aca="false">D461+D491+D493+D502+D506+D508</f>
        <v>8903</v>
      </c>
      <c r="E460" s="13" t="n">
        <f aca="false">E461+E494+E503</f>
        <v>0</v>
      </c>
      <c r="F460" s="35" t="n">
        <f aca="false">F461+F491+F493+F502+F506+F508</f>
        <v>0</v>
      </c>
      <c r="G460" s="35" t="n">
        <f aca="false">G461+G491+G493+G502+G506+G508</f>
        <v>0</v>
      </c>
      <c r="H460" s="13" t="n">
        <f aca="false">H461+H494+H503</f>
        <v>0</v>
      </c>
      <c r="I460" s="13" t="n">
        <f aca="false">I461+I491+I493+I502+I506+I508</f>
        <v>0</v>
      </c>
      <c r="J460" s="35" t="n">
        <f aca="false">J461+J491+J493+J502+J506+J508</f>
        <v>0</v>
      </c>
      <c r="K460" s="13" t="n">
        <f aca="false">K461+K494+K503</f>
        <v>0</v>
      </c>
      <c r="L460" s="13" t="n">
        <f aca="false">L461+L491+L493+L502+L506+L508</f>
        <v>0</v>
      </c>
      <c r="M460" s="35" t="n">
        <f aca="false">M461+M491+M493+M502+M506+M508</f>
        <v>0</v>
      </c>
      <c r="N460" s="13" t="n">
        <f aca="false">N461+N494+N503</f>
        <v>0</v>
      </c>
      <c r="O460" s="13" t="n">
        <f aca="false">O461+O491+O493+O502+O506+O508</f>
        <v>0</v>
      </c>
      <c r="P460" s="35" t="n">
        <f aca="false">P461+P491+P493+P502+P506+P508</f>
        <v>0</v>
      </c>
      <c r="Q460" s="13" t="n">
        <f aca="false">Q461+Q494+Q503</f>
        <v>0</v>
      </c>
      <c r="R460" s="13" t="n">
        <f aca="false">R461+R491+R493+R502+R506+R508</f>
        <v>0</v>
      </c>
      <c r="S460" s="35" t="n">
        <f aca="false">S461+S491+S493+S502+S506+S508</f>
        <v>0</v>
      </c>
      <c r="T460" s="13" t="n">
        <f aca="false">T461+T491+T493+T502+T506+T508</f>
        <v>0</v>
      </c>
      <c r="U460" s="35" t="n">
        <f aca="false">U461+U491+U493+U502+U506+U508</f>
        <v>0</v>
      </c>
      <c r="V460" s="13" t="n">
        <f aca="false">V461+V491+V493+V502+V506+V508</f>
        <v>0</v>
      </c>
      <c r="W460" s="35" t="n">
        <f aca="false">W461+W491+W493+W502+W506+W508</f>
        <v>8903</v>
      </c>
      <c r="X460" s="13" t="n">
        <f aca="false">X461+X494+X503</f>
        <v>0</v>
      </c>
      <c r="Y460" s="13" t="n">
        <f aca="false">Y461+Y491+Y493+Y502+Y506+Y508</f>
        <v>0</v>
      </c>
      <c r="Z460" s="35" t="n">
        <f aca="false">Z461+Z491+Z493+Z502+Z506+Z508</f>
        <v>0</v>
      </c>
      <c r="AA460" s="13" t="n">
        <f aca="false">AA461+AA491+AA493+AA502+AA506+AA508</f>
        <v>0</v>
      </c>
      <c r="AB460" s="35" t="n">
        <f aca="false">AB461+AB491+AB493+AB502+AB506+AB508</f>
        <v>0</v>
      </c>
      <c r="AC460" s="13" t="n">
        <f aca="false">AC461+AC494+AC503</f>
        <v>0</v>
      </c>
      <c r="AD460" s="13" t="n">
        <f aca="false">AD461+AD491+AD493+AD502+AD506+AD508</f>
        <v>0</v>
      </c>
      <c r="AE460" s="35" t="n">
        <f aca="false">AE461+AE491+AE493+AE502+AE506+AE508</f>
        <v>0</v>
      </c>
      <c r="AF460" s="13" t="n">
        <f aca="false">AF461+AF491+AF493+AF502+AF506+AF508</f>
        <v>0</v>
      </c>
      <c r="AG460" s="35" t="n">
        <f aca="false">AG461+AG491+AG493+AG502+AG506+AG508</f>
        <v>0</v>
      </c>
      <c r="AH460" s="13" t="n">
        <f aca="false">AH461+AH494+AH503</f>
        <v>0</v>
      </c>
      <c r="AI460" s="35" t="n">
        <f aca="false">AI461+AI491+AI493+AI502+AI506+AI508</f>
        <v>0</v>
      </c>
      <c r="AJ460" s="35" t="n">
        <f aca="false">AJ461+AJ491+AJ493+AJ502+AJ506+AJ508</f>
        <v>0</v>
      </c>
      <c r="AK460" s="13" t="n">
        <f aca="false">AK461+AK494+AK503</f>
        <v>0</v>
      </c>
    </row>
    <row r="461" s="8" customFormat="true" ht="11.4" hidden="false" customHeight="false" outlineLevel="0" collapsed="false">
      <c r="A461" s="33" t="s">
        <v>10</v>
      </c>
      <c r="B461" s="34"/>
      <c r="C461" s="35" t="n">
        <f aca="false">C463+C470+C477+C478+C479+C481+C483+C484+C485+C486+C487+C489</f>
        <v>0</v>
      </c>
      <c r="D461" s="35" t="n">
        <f aca="false">D463+D470+D477+D478+D479+D481+D483+D484+D485+D486+D487+D489</f>
        <v>8903</v>
      </c>
      <c r="E461" s="13" t="n">
        <f aca="false">E481</f>
        <v>0</v>
      </c>
      <c r="F461" s="35" t="n">
        <f aca="false">F463+F470+F477+F478+F479+F481+F483+F484+F485+F486+F487+F489</f>
        <v>0</v>
      </c>
      <c r="G461" s="35" t="n">
        <f aca="false">G463+G470+G477+G478+G479+G481+G483+G484+G485+G486+G487+G489</f>
        <v>0</v>
      </c>
      <c r="H461" s="13" t="n">
        <f aca="false">H481</f>
        <v>0</v>
      </c>
      <c r="I461" s="13" t="n">
        <f aca="false">I463+I470+I477+I478+I479+I481+I483+I484+I485+I486+I487+I489</f>
        <v>0</v>
      </c>
      <c r="J461" s="35" t="n">
        <f aca="false">J463+J470+J477+J478+J479+J481+J483+J484+J485+J486+J487+J489</f>
        <v>0</v>
      </c>
      <c r="K461" s="13" t="n">
        <f aca="false">K481</f>
        <v>0</v>
      </c>
      <c r="L461" s="13" t="n">
        <f aca="false">L463+L470+L477+L478+L479+L481+L483+L484+L485+L486+L487+L489</f>
        <v>0</v>
      </c>
      <c r="M461" s="35" t="n">
        <f aca="false">M463+M470+M477+M478+M479+M481+M483+M484+M485+M486+M487+M489</f>
        <v>0</v>
      </c>
      <c r="N461" s="13" t="n">
        <f aca="false">N481</f>
        <v>0</v>
      </c>
      <c r="O461" s="13" t="n">
        <f aca="false">O463+O470+O477+O478+O479+O481+O483+O484+O485+O486+O487+O489</f>
        <v>0</v>
      </c>
      <c r="P461" s="35" t="n">
        <f aca="false">P463+P470+P477+P478+P479+P481+P483+P484+P485+P486+P487+P489</f>
        <v>0</v>
      </c>
      <c r="Q461" s="13" t="n">
        <f aca="false">Q481</f>
        <v>0</v>
      </c>
      <c r="R461" s="13" t="n">
        <f aca="false">R463+R470+R477+R478+R479+R481+R483+R484+R485+R486+R487+R489</f>
        <v>0</v>
      </c>
      <c r="S461" s="35" t="n">
        <f aca="false">S463+S470+S477+S478+S479+S481+S483+S484+S485+S486+S487+S489</f>
        <v>0</v>
      </c>
      <c r="T461" s="13" t="n">
        <f aca="false">T463+T470+T477+T478+T479+T481+T483+T484+T485+T486+T487+T489</f>
        <v>0</v>
      </c>
      <c r="U461" s="35" t="n">
        <f aca="false">U463+U470+U477+U478+U479+U481+U483+U484+U485+U486+U487+U489</f>
        <v>0</v>
      </c>
      <c r="V461" s="13" t="n">
        <f aca="false">V463+V470+V477+V478+V479+V481+V483+V484+V485+V486+V487+V489</f>
        <v>0</v>
      </c>
      <c r="W461" s="35" t="n">
        <f aca="false">W463+W470+W477+W478+W479+W481+W483+W484+W485+W486+W487+W489</f>
        <v>8903</v>
      </c>
      <c r="X461" s="13" t="n">
        <f aca="false">X481</f>
        <v>0</v>
      </c>
      <c r="Y461" s="13" t="n">
        <f aca="false">Y463+Y470+Y477+Y478+Y479+Y481+Y483+Y484+Y485+Y486+Y487+Y489</f>
        <v>0</v>
      </c>
      <c r="Z461" s="35" t="n">
        <f aca="false">Z463+Z470+Z477+Z478+Z479+Z481+Z483+Z484+Z485+Z486+Z487+Z489</f>
        <v>0</v>
      </c>
      <c r="AA461" s="13" t="n">
        <f aca="false">AA463+AA470+AA477+AA478+AA479+AA481+AA483+AA484+AA485+AA486+AA487+AA489</f>
        <v>0</v>
      </c>
      <c r="AB461" s="35" t="n">
        <f aca="false">AB463+AB470+AB477+AB478+AB479+AB481+AB483+AB484+AB485+AB486+AB487+AB489</f>
        <v>0</v>
      </c>
      <c r="AC461" s="13" t="n">
        <f aca="false">AC481</f>
        <v>0</v>
      </c>
      <c r="AD461" s="13" t="n">
        <f aca="false">AD463+AD470+AD477+AD478+AD479+AD481+AD483+AD484+AD485+AD486+AD487+AD489</f>
        <v>0</v>
      </c>
      <c r="AE461" s="35" t="n">
        <f aca="false">AE463+AE470+AE477+AE478+AE479+AE481+AE483+AE484+AE485+AE486+AE487+AE489</f>
        <v>0</v>
      </c>
      <c r="AF461" s="13" t="n">
        <f aca="false">AF463+AF470+AF477+AF478+AF479+AF481+AF483+AF484+AF485+AF486+AF487+AF489</f>
        <v>0</v>
      </c>
      <c r="AG461" s="35" t="n">
        <f aca="false">AG463+AG470+AG477+AG478+AG479+AG481+AG483+AG484+AG485+AG486+AG487+AG489</f>
        <v>0</v>
      </c>
      <c r="AH461" s="13" t="n">
        <f aca="false">AH481</f>
        <v>0</v>
      </c>
      <c r="AI461" s="35" t="n">
        <f aca="false">AI463+AI470+AI477+AI478+AI479+AI481+AI483+AI484+AI485+AI486+AI487+AI489</f>
        <v>0</v>
      </c>
      <c r="AJ461" s="35" t="n">
        <f aca="false">AJ463+AJ470+AJ477+AJ478+AJ479+AJ481+AJ483+AJ484+AJ485+AJ486+AJ487+AJ489</f>
        <v>0</v>
      </c>
      <c r="AK461" s="13" t="n">
        <f aca="false">AK481</f>
        <v>0</v>
      </c>
    </row>
    <row r="462" s="2" customFormat="true" ht="11.4" hidden="false" customHeight="false" outlineLevel="0" collapsed="false">
      <c r="A462" s="33"/>
      <c r="B462" s="34"/>
      <c r="C462" s="35"/>
      <c r="D462" s="35"/>
      <c r="E462" s="13"/>
      <c r="F462" s="35"/>
      <c r="G462" s="35"/>
      <c r="H462" s="35"/>
      <c r="I462" s="13"/>
      <c r="J462" s="35"/>
      <c r="K462" s="35"/>
      <c r="L462" s="13"/>
      <c r="M462" s="35"/>
      <c r="N462" s="35"/>
      <c r="O462" s="13"/>
      <c r="P462" s="35"/>
      <c r="Q462" s="35"/>
      <c r="R462" s="13"/>
      <c r="S462" s="35"/>
      <c r="T462" s="13"/>
      <c r="U462" s="35"/>
      <c r="V462" s="13"/>
      <c r="W462" s="35"/>
      <c r="X462" s="35"/>
      <c r="Y462" s="13"/>
      <c r="Z462" s="35"/>
      <c r="AA462" s="13"/>
      <c r="AB462" s="35"/>
      <c r="AC462" s="35"/>
      <c r="AD462" s="13"/>
      <c r="AE462" s="35"/>
      <c r="AF462" s="13"/>
      <c r="AG462" s="35"/>
      <c r="AH462" s="35"/>
      <c r="AI462" s="35"/>
      <c r="AJ462" s="35"/>
      <c r="AK462" s="35"/>
    </row>
    <row r="463" s="14" customFormat="true" ht="34.2" hidden="false" customHeight="false" outlineLevel="0" collapsed="false">
      <c r="A463" s="36" t="s">
        <v>11</v>
      </c>
      <c r="B463" s="37" t="s">
        <v>12</v>
      </c>
      <c r="C463" s="35" t="n">
        <f aca="false">C465+C467</f>
        <v>0</v>
      </c>
      <c r="D463" s="35" t="n">
        <f aca="false">D465+D467</f>
        <v>0</v>
      </c>
      <c r="E463" s="13"/>
      <c r="F463" s="35" t="n">
        <f aca="false">F465+F467</f>
        <v>0</v>
      </c>
      <c r="G463" s="35" t="n">
        <f aca="false">G465+G467</f>
        <v>0</v>
      </c>
      <c r="H463" s="35"/>
      <c r="I463" s="13" t="n">
        <f aca="false">I465+I467</f>
        <v>0</v>
      </c>
      <c r="J463" s="35" t="n">
        <f aca="false">J465+J467</f>
        <v>0</v>
      </c>
      <c r="K463" s="35"/>
      <c r="L463" s="13" t="n">
        <f aca="false">L465+L467</f>
        <v>0</v>
      </c>
      <c r="M463" s="35" t="n">
        <f aca="false">M465+M467</f>
        <v>0</v>
      </c>
      <c r="N463" s="35"/>
      <c r="O463" s="13" t="n">
        <f aca="false">O465+O467</f>
        <v>0</v>
      </c>
      <c r="P463" s="35" t="n">
        <f aca="false">P465+P467</f>
        <v>0</v>
      </c>
      <c r="Q463" s="35"/>
      <c r="R463" s="13" t="n">
        <f aca="false">R465+R467</f>
        <v>0</v>
      </c>
      <c r="S463" s="35" t="n">
        <f aca="false">S465+S467</f>
        <v>0</v>
      </c>
      <c r="T463" s="13" t="n">
        <f aca="false">T465+T467</f>
        <v>0</v>
      </c>
      <c r="U463" s="35" t="n">
        <f aca="false">U465+U467</f>
        <v>0</v>
      </c>
      <c r="V463" s="13" t="n">
        <f aca="false">V465+V467</f>
        <v>0</v>
      </c>
      <c r="W463" s="35" t="n">
        <f aca="false">W465+W467</f>
        <v>0</v>
      </c>
      <c r="X463" s="35"/>
      <c r="Y463" s="13" t="n">
        <f aca="false">Y465+Y467</f>
        <v>0</v>
      </c>
      <c r="Z463" s="35" t="n">
        <f aca="false">Z465+Z467</f>
        <v>0</v>
      </c>
      <c r="AA463" s="13" t="n">
        <f aca="false">AA465+AA467</f>
        <v>0</v>
      </c>
      <c r="AB463" s="35" t="n">
        <f aca="false">AB465+AB467</f>
        <v>0</v>
      </c>
      <c r="AC463" s="35"/>
      <c r="AD463" s="13" t="n">
        <f aca="false">AD465+AD467</f>
        <v>0</v>
      </c>
      <c r="AE463" s="35" t="n">
        <f aca="false">AE465+AE467</f>
        <v>0</v>
      </c>
      <c r="AF463" s="13" t="n">
        <f aca="false">AF465+AF467</f>
        <v>0</v>
      </c>
      <c r="AG463" s="35" t="n">
        <f aca="false">AG465+AG467</f>
        <v>0</v>
      </c>
      <c r="AH463" s="35"/>
      <c r="AI463" s="35" t="n">
        <f aca="false">AI465+AI467</f>
        <v>0</v>
      </c>
      <c r="AJ463" s="35" t="n">
        <f aca="false">AJ465+AJ467</f>
        <v>0</v>
      </c>
      <c r="AK463" s="35"/>
    </row>
    <row r="464" s="14" customFormat="true" ht="24" hidden="false" customHeight="false" outlineLevel="0" collapsed="false">
      <c r="A464" s="38" t="s">
        <v>13</v>
      </c>
      <c r="B464" s="39"/>
      <c r="C464" s="35" t="n">
        <f aca="false">C466+C468</f>
        <v>0</v>
      </c>
      <c r="D464" s="35" t="n">
        <f aca="false">D466+D468</f>
        <v>0</v>
      </c>
      <c r="E464" s="13"/>
      <c r="F464" s="35" t="n">
        <f aca="false">F466+F468</f>
        <v>0</v>
      </c>
      <c r="G464" s="35" t="n">
        <f aca="false">G466+G468</f>
        <v>0</v>
      </c>
      <c r="H464" s="35"/>
      <c r="I464" s="13" t="n">
        <f aca="false">I466+I468</f>
        <v>0</v>
      </c>
      <c r="J464" s="35" t="n">
        <f aca="false">J466+J468</f>
        <v>0</v>
      </c>
      <c r="K464" s="35"/>
      <c r="L464" s="13" t="n">
        <f aca="false">L466+L468</f>
        <v>0</v>
      </c>
      <c r="M464" s="35" t="n">
        <f aca="false">M466+M468</f>
        <v>0</v>
      </c>
      <c r="N464" s="35"/>
      <c r="O464" s="13" t="n">
        <f aca="false">O466+O468</f>
        <v>0</v>
      </c>
      <c r="P464" s="35" t="n">
        <f aca="false">P466+P468</f>
        <v>0</v>
      </c>
      <c r="Q464" s="35"/>
      <c r="R464" s="13" t="n">
        <f aca="false">R466+R468</f>
        <v>0</v>
      </c>
      <c r="S464" s="35" t="n">
        <f aca="false">S466+S468</f>
        <v>0</v>
      </c>
      <c r="T464" s="13" t="n">
        <f aca="false">T466+T468</f>
        <v>0</v>
      </c>
      <c r="U464" s="35" t="n">
        <f aca="false">U466+U468</f>
        <v>0</v>
      </c>
      <c r="V464" s="13" t="n">
        <f aca="false">V466+V468</f>
        <v>0</v>
      </c>
      <c r="W464" s="35" t="n">
        <f aca="false">W466+W468</f>
        <v>0</v>
      </c>
      <c r="X464" s="35"/>
      <c r="Y464" s="13" t="n">
        <f aca="false">Y466+Y468</f>
        <v>0</v>
      </c>
      <c r="Z464" s="35" t="n">
        <f aca="false">Z466+Z468</f>
        <v>0</v>
      </c>
      <c r="AA464" s="13" t="n">
        <f aca="false">AA466+AA468</f>
        <v>0</v>
      </c>
      <c r="AB464" s="35" t="n">
        <f aca="false">AB466+AB468</f>
        <v>0</v>
      </c>
      <c r="AC464" s="35"/>
      <c r="AD464" s="13" t="n">
        <f aca="false">AD466+AD468</f>
        <v>0</v>
      </c>
      <c r="AE464" s="35" t="n">
        <f aca="false">AE466+AE468</f>
        <v>0</v>
      </c>
      <c r="AF464" s="13" t="n">
        <f aca="false">AF466+AF468</f>
        <v>0</v>
      </c>
      <c r="AG464" s="35" t="n">
        <f aca="false">AG466+AG468</f>
        <v>0</v>
      </c>
      <c r="AH464" s="35"/>
      <c r="AI464" s="35" t="n">
        <f aca="false">AI466+AI468</f>
        <v>0</v>
      </c>
      <c r="AJ464" s="35" t="n">
        <f aca="false">AJ466+AJ468</f>
        <v>0</v>
      </c>
      <c r="AK464" s="35"/>
    </row>
    <row r="465" s="14" customFormat="true" ht="24" hidden="false" customHeight="false" outlineLevel="0" collapsed="false">
      <c r="A465" s="38" t="s">
        <v>14</v>
      </c>
      <c r="B465" s="39" t="s">
        <v>15</v>
      </c>
      <c r="C465" s="40" t="n">
        <f aca="false">F465+I465+L465+O465+R465+T465+V465+Y465+AA465+AD465+AF465+AI465</f>
        <v>0</v>
      </c>
      <c r="D465" s="40" t="n">
        <f aca="false">G465+J465+M465+P465+S465+U465+W465+Z465+AB465+AE465+AG465+AJ465</f>
        <v>0</v>
      </c>
      <c r="E465" s="13"/>
      <c r="F465" s="40" t="n">
        <v>0</v>
      </c>
      <c r="G465" s="40" t="n">
        <v>0</v>
      </c>
      <c r="H465" s="40"/>
      <c r="I465" s="23" t="n">
        <v>0</v>
      </c>
      <c r="J465" s="40" t="n">
        <v>0</v>
      </c>
      <c r="K465" s="40"/>
      <c r="L465" s="23" t="n">
        <v>0</v>
      </c>
      <c r="M465" s="40" t="n">
        <v>0</v>
      </c>
      <c r="N465" s="40"/>
      <c r="O465" s="23" t="n">
        <v>0</v>
      </c>
      <c r="P465" s="40" t="n">
        <v>0</v>
      </c>
      <c r="Q465" s="40"/>
      <c r="R465" s="23" t="n">
        <v>0</v>
      </c>
      <c r="S465" s="40" t="n">
        <v>0</v>
      </c>
      <c r="T465" s="23" t="n">
        <v>0</v>
      </c>
      <c r="U465" s="40" t="n">
        <v>0</v>
      </c>
      <c r="V465" s="23" t="n">
        <v>0</v>
      </c>
      <c r="W465" s="40" t="n">
        <v>0</v>
      </c>
      <c r="X465" s="40"/>
      <c r="Y465" s="23" t="n">
        <v>0</v>
      </c>
      <c r="Z465" s="40" t="n">
        <v>0</v>
      </c>
      <c r="AA465" s="23" t="n">
        <v>0</v>
      </c>
      <c r="AB465" s="40" t="n">
        <v>0</v>
      </c>
      <c r="AC465" s="40"/>
      <c r="AD465" s="23" t="n">
        <v>0</v>
      </c>
      <c r="AE465" s="40" t="n">
        <v>0</v>
      </c>
      <c r="AF465" s="23" t="n">
        <v>0</v>
      </c>
      <c r="AG465" s="40" t="n">
        <v>0</v>
      </c>
      <c r="AH465" s="40"/>
      <c r="AI465" s="40" t="n">
        <v>0</v>
      </c>
      <c r="AJ465" s="40" t="n">
        <v>0</v>
      </c>
      <c r="AK465" s="40"/>
    </row>
    <row r="466" s="14" customFormat="true" ht="24" hidden="false" customHeight="false" outlineLevel="0" collapsed="false">
      <c r="A466" s="38" t="s">
        <v>16</v>
      </c>
      <c r="B466" s="39"/>
      <c r="C466" s="40" t="n">
        <f aca="false">F466+I466+L466+O466+R466+T466+V466+Y466+AA466+AD466+AF466+AI466</f>
        <v>0</v>
      </c>
      <c r="D466" s="40" t="n">
        <f aca="false">G466+J466+M466+P466+S466+U466+W466+Z466+AB466+AE466+AG466+AJ466</f>
        <v>0</v>
      </c>
      <c r="E466" s="13"/>
      <c r="F466" s="40" t="n">
        <v>0</v>
      </c>
      <c r="G466" s="40" t="n">
        <v>0</v>
      </c>
      <c r="H466" s="40"/>
      <c r="I466" s="23" t="n">
        <v>0</v>
      </c>
      <c r="J466" s="40" t="n">
        <v>0</v>
      </c>
      <c r="K466" s="40"/>
      <c r="L466" s="23" t="n">
        <v>0</v>
      </c>
      <c r="M466" s="40" t="n">
        <v>0</v>
      </c>
      <c r="N466" s="40"/>
      <c r="O466" s="23" t="n">
        <v>0</v>
      </c>
      <c r="P466" s="40" t="n">
        <v>0</v>
      </c>
      <c r="Q466" s="40"/>
      <c r="R466" s="23" t="n">
        <v>0</v>
      </c>
      <c r="S466" s="40" t="n">
        <v>0</v>
      </c>
      <c r="T466" s="23" t="n">
        <v>0</v>
      </c>
      <c r="U466" s="40" t="n">
        <v>0</v>
      </c>
      <c r="V466" s="23" t="n">
        <v>0</v>
      </c>
      <c r="W466" s="40" t="n">
        <v>0</v>
      </c>
      <c r="X466" s="40"/>
      <c r="Y466" s="23" t="n">
        <v>0</v>
      </c>
      <c r="Z466" s="40" t="n">
        <v>0</v>
      </c>
      <c r="AA466" s="23" t="n">
        <v>0</v>
      </c>
      <c r="AB466" s="40" t="n">
        <v>0</v>
      </c>
      <c r="AC466" s="40"/>
      <c r="AD466" s="23" t="n">
        <v>0</v>
      </c>
      <c r="AE466" s="40" t="n">
        <v>0</v>
      </c>
      <c r="AF466" s="23" t="n">
        <v>0</v>
      </c>
      <c r="AG466" s="40" t="n">
        <v>0</v>
      </c>
      <c r="AH466" s="40"/>
      <c r="AI466" s="40" t="n">
        <v>0</v>
      </c>
      <c r="AJ466" s="40" t="n">
        <v>0</v>
      </c>
      <c r="AK466" s="40"/>
    </row>
    <row r="467" s="14" customFormat="true" ht="24" hidden="false" customHeight="false" outlineLevel="0" collapsed="false">
      <c r="A467" s="38" t="s">
        <v>17</v>
      </c>
      <c r="B467" s="39" t="s">
        <v>18</v>
      </c>
      <c r="C467" s="40" t="n">
        <f aca="false">F467+I467+L467+O467+R467+T467+V467+Y467+AA467+AD467+AF467+AI467</f>
        <v>0</v>
      </c>
      <c r="D467" s="40" t="n">
        <f aca="false">G467+J467+M467+P467+S467+U467+W467+Z467+AB467+AE467+AG467+AJ467</f>
        <v>0</v>
      </c>
      <c r="E467" s="13"/>
      <c r="F467" s="40" t="n">
        <v>0</v>
      </c>
      <c r="G467" s="40" t="n">
        <v>0</v>
      </c>
      <c r="H467" s="40"/>
      <c r="I467" s="23" t="n">
        <v>0</v>
      </c>
      <c r="J467" s="40" t="n">
        <v>0</v>
      </c>
      <c r="K467" s="40"/>
      <c r="L467" s="23" t="n">
        <v>0</v>
      </c>
      <c r="M467" s="40" t="n">
        <v>0</v>
      </c>
      <c r="N467" s="40"/>
      <c r="O467" s="23" t="n">
        <v>0</v>
      </c>
      <c r="P467" s="40" t="n">
        <v>0</v>
      </c>
      <c r="Q467" s="40"/>
      <c r="R467" s="23" t="n">
        <v>0</v>
      </c>
      <c r="S467" s="40" t="n">
        <v>0</v>
      </c>
      <c r="T467" s="23" t="n">
        <v>0</v>
      </c>
      <c r="U467" s="40" t="n">
        <v>0</v>
      </c>
      <c r="V467" s="23" t="n">
        <v>0</v>
      </c>
      <c r="W467" s="40" t="n">
        <v>0</v>
      </c>
      <c r="X467" s="40"/>
      <c r="Y467" s="23" t="n">
        <v>0</v>
      </c>
      <c r="Z467" s="40" t="n">
        <v>0</v>
      </c>
      <c r="AA467" s="23" t="n">
        <v>0</v>
      </c>
      <c r="AB467" s="40" t="n">
        <v>0</v>
      </c>
      <c r="AC467" s="40"/>
      <c r="AD467" s="23" t="n">
        <v>0</v>
      </c>
      <c r="AE467" s="40" t="n">
        <v>0</v>
      </c>
      <c r="AF467" s="23" t="n">
        <v>0</v>
      </c>
      <c r="AG467" s="40" t="n">
        <v>0</v>
      </c>
      <c r="AH467" s="40"/>
      <c r="AI467" s="40" t="n">
        <v>0</v>
      </c>
      <c r="AJ467" s="40" t="n">
        <v>0</v>
      </c>
      <c r="AK467" s="40"/>
    </row>
    <row r="468" s="14" customFormat="true" ht="24" hidden="false" customHeight="false" outlineLevel="0" collapsed="false">
      <c r="A468" s="38" t="s">
        <v>16</v>
      </c>
      <c r="B468" s="39"/>
      <c r="C468" s="40" t="n">
        <f aca="false">F468+I468+L468+O468+R468+T468+V468+Y468+AA468+AD468+AF468+AI468</f>
        <v>0</v>
      </c>
      <c r="D468" s="40" t="n">
        <f aca="false">G468+J468+M468+P468+S468+U468+W468+Z468+AB468+AE468+AG468+AJ468</f>
        <v>0</v>
      </c>
      <c r="E468" s="13"/>
      <c r="F468" s="40" t="n">
        <v>0</v>
      </c>
      <c r="G468" s="40" t="n">
        <v>0</v>
      </c>
      <c r="H468" s="40"/>
      <c r="I468" s="23" t="n">
        <v>0</v>
      </c>
      <c r="J468" s="40" t="n">
        <v>0</v>
      </c>
      <c r="K468" s="40"/>
      <c r="L468" s="23" t="n">
        <v>0</v>
      </c>
      <c r="M468" s="40" t="n">
        <v>0</v>
      </c>
      <c r="N468" s="40"/>
      <c r="O468" s="23" t="n">
        <v>0</v>
      </c>
      <c r="P468" s="40" t="n">
        <v>0</v>
      </c>
      <c r="Q468" s="40"/>
      <c r="R468" s="23" t="n">
        <v>0</v>
      </c>
      <c r="S468" s="40" t="n">
        <v>0</v>
      </c>
      <c r="T468" s="23" t="n">
        <v>0</v>
      </c>
      <c r="U468" s="40" t="n">
        <v>0</v>
      </c>
      <c r="V468" s="23" t="n">
        <v>0</v>
      </c>
      <c r="W468" s="40" t="n">
        <v>0</v>
      </c>
      <c r="X468" s="40"/>
      <c r="Y468" s="23" t="n">
        <v>0</v>
      </c>
      <c r="Z468" s="40" t="n">
        <v>0</v>
      </c>
      <c r="AA468" s="23" t="n">
        <v>0</v>
      </c>
      <c r="AB468" s="40" t="n">
        <v>0</v>
      </c>
      <c r="AC468" s="40"/>
      <c r="AD468" s="23" t="n">
        <v>0</v>
      </c>
      <c r="AE468" s="40" t="n">
        <v>0</v>
      </c>
      <c r="AF468" s="23" t="n">
        <v>0</v>
      </c>
      <c r="AG468" s="40" t="n">
        <v>0</v>
      </c>
      <c r="AH468" s="40"/>
      <c r="AI468" s="40" t="n">
        <v>0</v>
      </c>
      <c r="AJ468" s="40" t="n">
        <v>0</v>
      </c>
      <c r="AK468" s="40"/>
    </row>
    <row r="469" s="14" customFormat="true" ht="12" hidden="false" customHeight="false" outlineLevel="0" collapsed="false">
      <c r="A469" s="41"/>
      <c r="B469" s="42"/>
      <c r="C469" s="40"/>
      <c r="D469" s="40"/>
      <c r="E469" s="23"/>
      <c r="F469" s="40"/>
      <c r="G469" s="40"/>
      <c r="H469" s="40"/>
      <c r="I469" s="23"/>
      <c r="J469" s="40"/>
      <c r="K469" s="40"/>
      <c r="L469" s="23"/>
      <c r="M469" s="40"/>
      <c r="N469" s="40"/>
      <c r="O469" s="23"/>
      <c r="P469" s="40"/>
      <c r="Q469" s="40"/>
      <c r="R469" s="23"/>
      <c r="S469" s="40"/>
      <c r="T469" s="23"/>
      <c r="U469" s="40"/>
      <c r="V469" s="23"/>
      <c r="W469" s="40"/>
      <c r="X469" s="40"/>
      <c r="Y469" s="23"/>
      <c r="Z469" s="40"/>
      <c r="AA469" s="23"/>
      <c r="AB469" s="40"/>
      <c r="AC469" s="40"/>
      <c r="AD469" s="23"/>
      <c r="AE469" s="40"/>
      <c r="AF469" s="23"/>
      <c r="AG469" s="40"/>
      <c r="AH469" s="40"/>
      <c r="AI469" s="40"/>
      <c r="AJ469" s="40"/>
      <c r="AK469" s="40"/>
    </row>
    <row r="470" customFormat="false" ht="22.8" hidden="false" customHeight="false" outlineLevel="0" collapsed="false">
      <c r="A470" s="36" t="s">
        <v>19</v>
      </c>
      <c r="B470" s="34" t="s">
        <v>20</v>
      </c>
      <c r="C470" s="35" t="n">
        <f aca="false">C471+C472+C473+C474+C475</f>
        <v>0</v>
      </c>
      <c r="D470" s="35" t="n">
        <f aca="false">D471+D472+D473+D474+D475</f>
        <v>0</v>
      </c>
      <c r="E470" s="13"/>
      <c r="F470" s="35" t="n">
        <f aca="false">F471+F472+F473+F474+F475</f>
        <v>0</v>
      </c>
      <c r="G470" s="35" t="n">
        <f aca="false">G471+G472+G473+G474+G475</f>
        <v>0</v>
      </c>
      <c r="H470" s="35"/>
      <c r="I470" s="13" t="n">
        <f aca="false">I471+I472+I473+I474+I475</f>
        <v>0</v>
      </c>
      <c r="J470" s="35" t="n">
        <f aca="false">J471+J472+J473+J474+J475</f>
        <v>0</v>
      </c>
      <c r="K470" s="35"/>
      <c r="L470" s="13" t="n">
        <f aca="false">L471+L472+L473+L474+L475</f>
        <v>0</v>
      </c>
      <c r="M470" s="35" t="n">
        <f aca="false">M471+M472+M473+M474+M475</f>
        <v>0</v>
      </c>
      <c r="N470" s="35"/>
      <c r="O470" s="13" t="n">
        <f aca="false">O471+O472+O473+O474+O475</f>
        <v>0</v>
      </c>
      <c r="P470" s="35" t="n">
        <f aca="false">P471+P472+P473+P474+P475</f>
        <v>0</v>
      </c>
      <c r="Q470" s="35"/>
      <c r="R470" s="13" t="n">
        <f aca="false">R471+R472+R473+R474+R475</f>
        <v>0</v>
      </c>
      <c r="S470" s="35" t="n">
        <f aca="false">S471+S472+S473+S474+S475</f>
        <v>0</v>
      </c>
      <c r="T470" s="13" t="n">
        <f aca="false">T471+T472+T473+T474+T475</f>
        <v>0</v>
      </c>
      <c r="U470" s="35" t="n">
        <f aca="false">U471+U472+U473+U474+U475</f>
        <v>0</v>
      </c>
      <c r="V470" s="13" t="n">
        <f aca="false">V471+V472+V473+V474+V475</f>
        <v>0</v>
      </c>
      <c r="W470" s="35" t="n">
        <f aca="false">W471+W472+W473+W474+W475</f>
        <v>0</v>
      </c>
      <c r="X470" s="35"/>
      <c r="Y470" s="13" t="n">
        <f aca="false">Y471+Y472+Y473+Y474+Y475</f>
        <v>0</v>
      </c>
      <c r="Z470" s="35" t="n">
        <f aca="false">Z471+Z472+Z473+Z474+Z475</f>
        <v>0</v>
      </c>
      <c r="AA470" s="13" t="n">
        <f aca="false">AA471+AA472+AA473+AA474+AA475</f>
        <v>0</v>
      </c>
      <c r="AB470" s="35" t="n">
        <f aca="false">AB471+AB472+AB473+AB474+AB475</f>
        <v>0</v>
      </c>
      <c r="AC470" s="35"/>
      <c r="AD470" s="13" t="n">
        <f aca="false">AD471+AD472+AD473+AD474+AD475</f>
        <v>0</v>
      </c>
      <c r="AE470" s="35" t="n">
        <f aca="false">AE471+AE472+AE473+AE474+AE475</f>
        <v>0</v>
      </c>
      <c r="AF470" s="13" t="n">
        <f aca="false">AF471+AF472+AF473+AF474+AF475</f>
        <v>0</v>
      </c>
      <c r="AG470" s="35" t="n">
        <f aca="false">AG471+AG472+AG473+AG474+AG475</f>
        <v>0</v>
      </c>
      <c r="AH470" s="35"/>
      <c r="AI470" s="35" t="n">
        <f aca="false">AI471+AI472+AI473+AI474+AI475</f>
        <v>0</v>
      </c>
      <c r="AJ470" s="35" t="n">
        <f aca="false">AJ471+AJ472+AJ473+AJ474+AJ475</f>
        <v>0</v>
      </c>
      <c r="AK470" s="35"/>
    </row>
    <row r="471" customFormat="false" ht="24" hidden="false" customHeight="false" outlineLevel="0" collapsed="false">
      <c r="A471" s="41" t="s">
        <v>21</v>
      </c>
      <c r="B471" s="42" t="s">
        <v>22</v>
      </c>
      <c r="C471" s="40" t="n">
        <f aca="false">F471+I471+L471+O471+R471+T471+V471+Y471+AA471+AD471+AF471+AI471</f>
        <v>0</v>
      </c>
      <c r="D471" s="40" t="n">
        <f aca="false">G471+J471+M471+P471+S471+U471+W471+Z471+AB471+AE471+AG471+AJ471</f>
        <v>0</v>
      </c>
      <c r="E471" s="13"/>
      <c r="F471" s="40" t="n">
        <v>0</v>
      </c>
      <c r="G471" s="40" t="n">
        <v>0</v>
      </c>
      <c r="H471" s="40"/>
      <c r="I471" s="23" t="n">
        <v>0</v>
      </c>
      <c r="J471" s="40" t="n">
        <v>0</v>
      </c>
      <c r="K471" s="40"/>
      <c r="L471" s="23" t="n">
        <v>0</v>
      </c>
      <c r="M471" s="40" t="n">
        <v>0</v>
      </c>
      <c r="N471" s="40"/>
      <c r="O471" s="23" t="n">
        <v>0</v>
      </c>
      <c r="P471" s="40" t="n">
        <v>0</v>
      </c>
      <c r="Q471" s="40"/>
      <c r="R471" s="23" t="n">
        <v>0</v>
      </c>
      <c r="S471" s="40" t="n">
        <v>0</v>
      </c>
      <c r="T471" s="23" t="n">
        <v>0</v>
      </c>
      <c r="U471" s="40" t="n">
        <v>0</v>
      </c>
      <c r="V471" s="23" t="n">
        <v>0</v>
      </c>
      <c r="W471" s="40" t="n">
        <v>0</v>
      </c>
      <c r="X471" s="40"/>
      <c r="Y471" s="23" t="n">
        <v>0</v>
      </c>
      <c r="Z471" s="40" t="n">
        <v>0</v>
      </c>
      <c r="AA471" s="23" t="n">
        <v>0</v>
      </c>
      <c r="AB471" s="40" t="n">
        <v>0</v>
      </c>
      <c r="AC471" s="40"/>
      <c r="AD471" s="23" t="n">
        <v>0</v>
      </c>
      <c r="AE471" s="40" t="n">
        <v>0</v>
      </c>
      <c r="AF471" s="23" t="n">
        <v>0</v>
      </c>
      <c r="AG471" s="40" t="n">
        <v>0</v>
      </c>
      <c r="AH471" s="40"/>
      <c r="AI471" s="40" t="n">
        <v>0</v>
      </c>
      <c r="AJ471" s="40" t="n">
        <v>0</v>
      </c>
      <c r="AK471" s="40"/>
    </row>
    <row r="472" customFormat="false" ht="24" hidden="false" customHeight="false" outlineLevel="0" collapsed="false">
      <c r="A472" s="41" t="s">
        <v>23</v>
      </c>
      <c r="B472" s="42" t="s">
        <v>24</v>
      </c>
      <c r="C472" s="40" t="n">
        <f aca="false">F472+I472+L472+O472+R472+T472+V472+Y472+AA472+AD472+AF472+AI472</f>
        <v>0</v>
      </c>
      <c r="D472" s="40" t="n">
        <f aca="false">G472+J472+M472+P472+S472+U472+W472+Z472+AB472+AE472+AG472+AJ472</f>
        <v>0</v>
      </c>
      <c r="E472" s="13"/>
      <c r="F472" s="40" t="n">
        <v>0</v>
      </c>
      <c r="G472" s="40" t="n">
        <v>0</v>
      </c>
      <c r="H472" s="40"/>
      <c r="I472" s="23" t="n">
        <v>0</v>
      </c>
      <c r="J472" s="40" t="n">
        <v>0</v>
      </c>
      <c r="K472" s="40"/>
      <c r="L472" s="23" t="n">
        <v>0</v>
      </c>
      <c r="M472" s="40" t="n">
        <v>0</v>
      </c>
      <c r="N472" s="40"/>
      <c r="O472" s="23" t="n">
        <v>0</v>
      </c>
      <c r="P472" s="40" t="n">
        <v>0</v>
      </c>
      <c r="Q472" s="40"/>
      <c r="R472" s="23" t="n">
        <v>0</v>
      </c>
      <c r="S472" s="40" t="n">
        <v>0</v>
      </c>
      <c r="T472" s="23" t="n">
        <v>0</v>
      </c>
      <c r="U472" s="40" t="n">
        <v>0</v>
      </c>
      <c r="V472" s="23" t="n">
        <v>0</v>
      </c>
      <c r="W472" s="40" t="n">
        <v>0</v>
      </c>
      <c r="X472" s="40"/>
      <c r="Y472" s="23" t="n">
        <v>0</v>
      </c>
      <c r="Z472" s="40" t="n">
        <v>0</v>
      </c>
      <c r="AA472" s="23" t="n">
        <v>0</v>
      </c>
      <c r="AB472" s="40" t="n">
        <v>0</v>
      </c>
      <c r="AC472" s="40"/>
      <c r="AD472" s="23" t="n">
        <v>0</v>
      </c>
      <c r="AE472" s="40" t="n">
        <v>0</v>
      </c>
      <c r="AF472" s="23" t="n">
        <v>0</v>
      </c>
      <c r="AG472" s="40" t="n">
        <v>0</v>
      </c>
      <c r="AH472" s="40"/>
      <c r="AI472" s="40" t="n">
        <v>0</v>
      </c>
      <c r="AJ472" s="40" t="n">
        <v>0</v>
      </c>
      <c r="AK472" s="40"/>
    </row>
    <row r="473" customFormat="false" ht="24" hidden="false" customHeight="false" outlineLevel="0" collapsed="false">
      <c r="A473" s="43" t="s">
        <v>25</v>
      </c>
      <c r="B473" s="42" t="s">
        <v>26</v>
      </c>
      <c r="C473" s="40" t="n">
        <f aca="false">F473+I473+L473+O473+R473+T473+V473+Y473+AA473+AD473+AF473+AI473</f>
        <v>0</v>
      </c>
      <c r="D473" s="40" t="n">
        <f aca="false">G473+J473+M473+P473+S473+U473+W473+Z473+AB473+AE473+AG473+AJ473</f>
        <v>0</v>
      </c>
      <c r="E473" s="13"/>
      <c r="F473" s="44" t="n">
        <v>0</v>
      </c>
      <c r="G473" s="44" t="n">
        <v>0</v>
      </c>
      <c r="H473" s="40"/>
      <c r="I473" s="23" t="n">
        <v>0</v>
      </c>
      <c r="J473" s="40" t="n">
        <v>0</v>
      </c>
      <c r="K473" s="40"/>
      <c r="L473" s="23" t="n">
        <v>0</v>
      </c>
      <c r="M473" s="40" t="n">
        <v>0</v>
      </c>
      <c r="N473" s="40"/>
      <c r="O473" s="23" t="n">
        <v>0</v>
      </c>
      <c r="P473" s="40" t="n">
        <v>0</v>
      </c>
      <c r="Q473" s="40"/>
      <c r="R473" s="23" t="n">
        <v>0</v>
      </c>
      <c r="S473" s="40" t="n">
        <v>0</v>
      </c>
      <c r="T473" s="23" t="n">
        <v>0</v>
      </c>
      <c r="U473" s="40" t="n">
        <v>0</v>
      </c>
      <c r="V473" s="23" t="n">
        <v>0</v>
      </c>
      <c r="W473" s="40" t="n">
        <v>0</v>
      </c>
      <c r="X473" s="40"/>
      <c r="Y473" s="23" t="n">
        <v>0</v>
      </c>
      <c r="Z473" s="40" t="n">
        <v>0</v>
      </c>
      <c r="AA473" s="23" t="n">
        <v>0</v>
      </c>
      <c r="AB473" s="40" t="n">
        <v>0</v>
      </c>
      <c r="AC473" s="40"/>
      <c r="AD473" s="23" t="n">
        <v>0</v>
      </c>
      <c r="AE473" s="40" t="n">
        <v>0</v>
      </c>
      <c r="AF473" s="23" t="n">
        <v>0</v>
      </c>
      <c r="AG473" s="40" t="n">
        <v>0</v>
      </c>
      <c r="AH473" s="40"/>
      <c r="AI473" s="44" t="n">
        <v>0</v>
      </c>
      <c r="AJ473" s="44" t="n">
        <v>0</v>
      </c>
      <c r="AK473" s="40"/>
    </row>
    <row r="474" customFormat="false" ht="24" hidden="false" customHeight="false" outlineLevel="0" collapsed="false">
      <c r="A474" s="41" t="s">
        <v>27</v>
      </c>
      <c r="B474" s="42" t="s">
        <v>28</v>
      </c>
      <c r="C474" s="40" t="n">
        <f aca="false">F474+I474+L474+O474+R474+T474+V474+Y474+AA474+AD474+AF474+AI474</f>
        <v>0</v>
      </c>
      <c r="D474" s="40" t="n">
        <f aca="false">G474+J474+M474+P474+S474+U474+W474+Z474+AB474+AE474+AG474+AJ474</f>
        <v>0</v>
      </c>
      <c r="E474" s="13"/>
      <c r="F474" s="44" t="n">
        <v>0</v>
      </c>
      <c r="G474" s="44" t="n">
        <v>0</v>
      </c>
      <c r="H474" s="40"/>
      <c r="I474" s="23" t="n">
        <v>0</v>
      </c>
      <c r="J474" s="40" t="n">
        <v>0</v>
      </c>
      <c r="K474" s="40"/>
      <c r="L474" s="23" t="n">
        <v>0</v>
      </c>
      <c r="M474" s="40" t="n">
        <v>0</v>
      </c>
      <c r="N474" s="40"/>
      <c r="O474" s="23" t="n">
        <v>0</v>
      </c>
      <c r="P474" s="40" t="n">
        <v>0</v>
      </c>
      <c r="Q474" s="40"/>
      <c r="R474" s="23" t="n">
        <v>0</v>
      </c>
      <c r="S474" s="40" t="n">
        <v>0</v>
      </c>
      <c r="T474" s="23" t="n">
        <v>0</v>
      </c>
      <c r="U474" s="40" t="n">
        <v>0</v>
      </c>
      <c r="V474" s="23" t="n">
        <v>0</v>
      </c>
      <c r="W474" s="40" t="n">
        <v>0</v>
      </c>
      <c r="X474" s="40"/>
      <c r="Y474" s="23" t="n">
        <v>0</v>
      </c>
      <c r="Z474" s="40" t="n">
        <v>0</v>
      </c>
      <c r="AA474" s="23" t="n">
        <v>0</v>
      </c>
      <c r="AB474" s="40" t="n">
        <v>0</v>
      </c>
      <c r="AC474" s="40"/>
      <c r="AD474" s="23" t="n">
        <v>0</v>
      </c>
      <c r="AE474" s="40" t="n">
        <v>0</v>
      </c>
      <c r="AF474" s="23" t="n">
        <v>0</v>
      </c>
      <c r="AG474" s="40" t="n">
        <v>0</v>
      </c>
      <c r="AH474" s="40"/>
      <c r="AI474" s="44" t="n">
        <v>0</v>
      </c>
      <c r="AJ474" s="44" t="n">
        <v>0</v>
      </c>
      <c r="AK474" s="40"/>
    </row>
    <row r="475" s="14" customFormat="true" ht="12" hidden="false" customHeight="false" outlineLevel="0" collapsed="false">
      <c r="A475" s="41" t="s">
        <v>29</v>
      </c>
      <c r="B475" s="42" t="s">
        <v>30</v>
      </c>
      <c r="C475" s="40" t="n">
        <f aca="false">F475+I475+L475+O475+R475+T475+V475+Y475+AA475+AD475+AF475+AI475</f>
        <v>0</v>
      </c>
      <c r="D475" s="40" t="n">
        <f aca="false">G475+J475+M475+P475+S475+U475+W475+Z475+AB475+AE475+AG475+AJ475</f>
        <v>0</v>
      </c>
      <c r="E475" s="13"/>
      <c r="F475" s="44" t="n">
        <v>0</v>
      </c>
      <c r="G475" s="44" t="n">
        <v>0</v>
      </c>
      <c r="H475" s="40"/>
      <c r="I475" s="23" t="n">
        <v>0</v>
      </c>
      <c r="J475" s="40" t="n">
        <v>0</v>
      </c>
      <c r="K475" s="40"/>
      <c r="L475" s="23" t="n">
        <v>0</v>
      </c>
      <c r="M475" s="40" t="n">
        <v>0</v>
      </c>
      <c r="N475" s="40"/>
      <c r="O475" s="23" t="n">
        <v>0</v>
      </c>
      <c r="P475" s="40" t="n">
        <v>0</v>
      </c>
      <c r="Q475" s="40"/>
      <c r="R475" s="23" t="n">
        <v>0</v>
      </c>
      <c r="S475" s="40" t="n">
        <v>0</v>
      </c>
      <c r="T475" s="23" t="n">
        <v>0</v>
      </c>
      <c r="U475" s="40" t="n">
        <v>0</v>
      </c>
      <c r="V475" s="23" t="n">
        <v>0</v>
      </c>
      <c r="W475" s="40" t="n">
        <v>0</v>
      </c>
      <c r="X475" s="40"/>
      <c r="Y475" s="23" t="n">
        <v>0</v>
      </c>
      <c r="Z475" s="40" t="n">
        <v>0</v>
      </c>
      <c r="AA475" s="23" t="n">
        <v>0</v>
      </c>
      <c r="AB475" s="40" t="n">
        <v>0</v>
      </c>
      <c r="AC475" s="40"/>
      <c r="AD475" s="23" t="n">
        <v>0</v>
      </c>
      <c r="AE475" s="40" t="n">
        <v>0</v>
      </c>
      <c r="AF475" s="23" t="n">
        <v>0</v>
      </c>
      <c r="AG475" s="40" t="n">
        <v>0</v>
      </c>
      <c r="AH475" s="40"/>
      <c r="AI475" s="44" t="n">
        <v>0</v>
      </c>
      <c r="AJ475" s="44" t="n">
        <v>0</v>
      </c>
      <c r="AK475" s="40"/>
    </row>
    <row r="476" customFormat="false" ht="12" hidden="false" customHeight="false" outlineLevel="0" collapsed="false">
      <c r="A476" s="41"/>
      <c r="B476" s="42"/>
      <c r="C476" s="45" t="n">
        <f aca="false">C477+C478+C479</f>
        <v>0</v>
      </c>
      <c r="D476" s="45" t="n">
        <f aca="false">D477+D478+D479</f>
        <v>0</v>
      </c>
      <c r="E476" s="13"/>
      <c r="F476" s="45" t="n">
        <f aca="false">F477+F478+F479</f>
        <v>0</v>
      </c>
      <c r="G476" s="45" t="n">
        <f aca="false">G477+G478+G479</f>
        <v>0</v>
      </c>
      <c r="H476" s="45"/>
      <c r="I476" s="58" t="n">
        <f aca="false">I477+I478+I479</f>
        <v>0</v>
      </c>
      <c r="J476" s="45" t="n">
        <f aca="false">J477+J478+J479</f>
        <v>0</v>
      </c>
      <c r="K476" s="45"/>
      <c r="L476" s="58" t="n">
        <f aca="false">L477+L478+L479</f>
        <v>0</v>
      </c>
      <c r="M476" s="45" t="n">
        <f aca="false">M477+M478+M479</f>
        <v>0</v>
      </c>
      <c r="N476" s="45"/>
      <c r="O476" s="58" t="n">
        <f aca="false">O477+O478+O479</f>
        <v>0</v>
      </c>
      <c r="P476" s="45" t="n">
        <f aca="false">P477+P478+P479</f>
        <v>0</v>
      </c>
      <c r="Q476" s="45"/>
      <c r="R476" s="58" t="n">
        <f aca="false">R477+R478+R479</f>
        <v>0</v>
      </c>
      <c r="S476" s="45" t="n">
        <f aca="false">S477+S478+S479</f>
        <v>0</v>
      </c>
      <c r="T476" s="58" t="n">
        <f aca="false">T477+T478+T479</f>
        <v>0</v>
      </c>
      <c r="U476" s="45" t="n">
        <f aca="false">U477+U478+U479</f>
        <v>0</v>
      </c>
      <c r="V476" s="58" t="n">
        <f aca="false">V477+V478+V479</f>
        <v>0</v>
      </c>
      <c r="W476" s="45" t="n">
        <f aca="false">W477+W478+W479</f>
        <v>0</v>
      </c>
      <c r="X476" s="45"/>
      <c r="Y476" s="58" t="n">
        <f aca="false">Y477+Y478+Y479</f>
        <v>0</v>
      </c>
      <c r="Z476" s="45" t="n">
        <f aca="false">Z477+Z478+Z479</f>
        <v>0</v>
      </c>
      <c r="AA476" s="58" t="n">
        <f aca="false">AA477+AA478+AA479</f>
        <v>0</v>
      </c>
      <c r="AB476" s="45" t="n">
        <f aca="false">AB477+AB478+AB479</f>
        <v>0</v>
      </c>
      <c r="AC476" s="45"/>
      <c r="AD476" s="58" t="n">
        <f aca="false">AD477+AD478+AD479</f>
        <v>0</v>
      </c>
      <c r="AE476" s="45" t="n">
        <f aca="false">AE477+AE478+AE479</f>
        <v>0</v>
      </c>
      <c r="AF476" s="58" t="n">
        <f aca="false">AF477+AF478+AF479</f>
        <v>0</v>
      </c>
      <c r="AG476" s="45" t="n">
        <f aca="false">AG477+AG478+AG479</f>
        <v>0</v>
      </c>
      <c r="AH476" s="45"/>
      <c r="AI476" s="45" t="n">
        <f aca="false">AI477+AI478+AI479</f>
        <v>0</v>
      </c>
      <c r="AJ476" s="45" t="n">
        <f aca="false">AJ477+AJ478+AJ479</f>
        <v>0</v>
      </c>
      <c r="AK476" s="45"/>
    </row>
    <row r="477" customFormat="false" ht="22.8" hidden="false" customHeight="false" outlineLevel="0" collapsed="false">
      <c r="A477" s="46" t="s">
        <v>31</v>
      </c>
      <c r="B477" s="42" t="s">
        <v>32</v>
      </c>
      <c r="C477" s="40" t="n">
        <f aca="false">F477+I477+L477+O477+R477+T477+V477+Y477+AA477+AD477+AF477+AI477</f>
        <v>0</v>
      </c>
      <c r="D477" s="40" t="n">
        <f aca="false">G477+J477+M477+P477+S477+U477+W477+Z477+AB477+AE477+AG477+AJ477</f>
        <v>0</v>
      </c>
      <c r="E477" s="13"/>
      <c r="F477" s="35" t="n">
        <v>0</v>
      </c>
      <c r="G477" s="35" t="n">
        <v>0</v>
      </c>
      <c r="H477" s="35"/>
      <c r="I477" s="13" t="n">
        <v>0</v>
      </c>
      <c r="J477" s="35" t="n">
        <v>0</v>
      </c>
      <c r="K477" s="35"/>
      <c r="L477" s="13" t="n">
        <v>0</v>
      </c>
      <c r="M477" s="35" t="n">
        <v>0</v>
      </c>
      <c r="N477" s="35"/>
      <c r="O477" s="13" t="n">
        <v>0</v>
      </c>
      <c r="P477" s="35" t="n">
        <v>0</v>
      </c>
      <c r="Q477" s="35"/>
      <c r="R477" s="13" t="n">
        <v>0</v>
      </c>
      <c r="S477" s="35" t="n">
        <v>0</v>
      </c>
      <c r="T477" s="13" t="n">
        <v>0</v>
      </c>
      <c r="U477" s="35" t="n">
        <v>0</v>
      </c>
      <c r="V477" s="13" t="n">
        <v>0</v>
      </c>
      <c r="W477" s="35" t="n">
        <v>0</v>
      </c>
      <c r="X477" s="35"/>
      <c r="Y477" s="13" t="n">
        <v>0</v>
      </c>
      <c r="Z477" s="35" t="n">
        <v>0</v>
      </c>
      <c r="AA477" s="13" t="n">
        <v>0</v>
      </c>
      <c r="AB477" s="35" t="n">
        <v>0</v>
      </c>
      <c r="AC477" s="35"/>
      <c r="AD477" s="13" t="n">
        <v>0</v>
      </c>
      <c r="AE477" s="35" t="n">
        <v>0</v>
      </c>
      <c r="AF477" s="13" t="n">
        <v>0</v>
      </c>
      <c r="AG477" s="35" t="n">
        <v>0</v>
      </c>
      <c r="AH477" s="35"/>
      <c r="AI477" s="35" t="n">
        <v>0</v>
      </c>
      <c r="AJ477" s="35" t="n">
        <v>0</v>
      </c>
      <c r="AK477" s="35"/>
    </row>
    <row r="478" customFormat="false" ht="22.8" hidden="false" customHeight="false" outlineLevel="0" collapsed="false">
      <c r="A478" s="36" t="s">
        <v>33</v>
      </c>
      <c r="B478" s="42" t="s">
        <v>34</v>
      </c>
      <c r="C478" s="40" t="n">
        <f aca="false">F478+I478+L478+O478+R478+T478+V478+Y478+AA478+AD478+AF478+AI478</f>
        <v>0</v>
      </c>
      <c r="D478" s="40" t="n">
        <f aca="false">G478+J478+M478+P478+S478+U478+W478+Z478+AB478+AE478+AG478+AJ478</f>
        <v>0</v>
      </c>
      <c r="E478" s="13"/>
      <c r="F478" s="35" t="n">
        <v>0</v>
      </c>
      <c r="G478" s="35" t="n">
        <v>0</v>
      </c>
      <c r="H478" s="35"/>
      <c r="I478" s="13" t="n">
        <v>0</v>
      </c>
      <c r="J478" s="35" t="n">
        <v>0</v>
      </c>
      <c r="K478" s="35"/>
      <c r="L478" s="13" t="n">
        <v>0</v>
      </c>
      <c r="M478" s="35" t="n">
        <v>0</v>
      </c>
      <c r="N478" s="35"/>
      <c r="O478" s="13" t="n">
        <v>0</v>
      </c>
      <c r="P478" s="35" t="n">
        <v>0</v>
      </c>
      <c r="Q478" s="35"/>
      <c r="R478" s="13" t="n">
        <v>0</v>
      </c>
      <c r="S478" s="35" t="n">
        <v>0</v>
      </c>
      <c r="T478" s="13" t="n">
        <v>0</v>
      </c>
      <c r="U478" s="35" t="n">
        <v>0</v>
      </c>
      <c r="V478" s="13" t="n">
        <v>0</v>
      </c>
      <c r="W478" s="35" t="n">
        <v>0</v>
      </c>
      <c r="X478" s="35"/>
      <c r="Y478" s="13" t="n">
        <v>0</v>
      </c>
      <c r="Z478" s="35" t="n">
        <v>0</v>
      </c>
      <c r="AA478" s="13" t="n">
        <v>0</v>
      </c>
      <c r="AB478" s="35" t="n">
        <v>0</v>
      </c>
      <c r="AC478" s="35"/>
      <c r="AD478" s="13" t="n">
        <v>0</v>
      </c>
      <c r="AE478" s="35" t="n">
        <v>0</v>
      </c>
      <c r="AF478" s="13" t="n">
        <v>0</v>
      </c>
      <c r="AG478" s="35" t="n">
        <v>0</v>
      </c>
      <c r="AH478" s="35"/>
      <c r="AI478" s="35" t="n">
        <v>0</v>
      </c>
      <c r="AJ478" s="35" t="n">
        <v>0</v>
      </c>
      <c r="AK478" s="35"/>
    </row>
    <row r="479" customFormat="false" ht="12" hidden="false" customHeight="false" outlineLevel="0" collapsed="false">
      <c r="A479" s="33" t="s">
        <v>35</v>
      </c>
      <c r="B479" s="42" t="s">
        <v>36</v>
      </c>
      <c r="C479" s="40" t="n">
        <f aca="false">F479+I479+L479+O479+R479+T479+V479+Y479+AA479+AD479+AF479+AI479</f>
        <v>0</v>
      </c>
      <c r="D479" s="40" t="n">
        <f aca="false">G479+J479+M479+P479+S479+U479+W479+Z479+AB479+AE479+AG479+AJ479</f>
        <v>0</v>
      </c>
      <c r="E479" s="13"/>
      <c r="F479" s="35" t="n">
        <v>0</v>
      </c>
      <c r="G479" s="35" t="n">
        <v>0</v>
      </c>
      <c r="H479" s="35"/>
      <c r="I479" s="13" t="n">
        <v>0</v>
      </c>
      <c r="J479" s="35" t="n">
        <v>0</v>
      </c>
      <c r="K479" s="35"/>
      <c r="L479" s="13" t="n">
        <v>0</v>
      </c>
      <c r="M479" s="35" t="n">
        <v>0</v>
      </c>
      <c r="N479" s="35"/>
      <c r="O479" s="13" t="n">
        <v>0</v>
      </c>
      <c r="P479" s="35" t="n">
        <v>0</v>
      </c>
      <c r="Q479" s="35"/>
      <c r="R479" s="13" t="n">
        <v>0</v>
      </c>
      <c r="S479" s="35" t="n">
        <v>0</v>
      </c>
      <c r="T479" s="13" t="n">
        <v>0</v>
      </c>
      <c r="U479" s="35" t="n">
        <v>0</v>
      </c>
      <c r="V479" s="13" t="n">
        <v>0</v>
      </c>
      <c r="W479" s="35" t="n">
        <v>0</v>
      </c>
      <c r="X479" s="35"/>
      <c r="Y479" s="13" t="n">
        <v>0</v>
      </c>
      <c r="Z479" s="35" t="n">
        <v>0</v>
      </c>
      <c r="AA479" s="13" t="n">
        <v>0</v>
      </c>
      <c r="AB479" s="35" t="n">
        <v>0</v>
      </c>
      <c r="AC479" s="35"/>
      <c r="AD479" s="13" t="n">
        <v>0</v>
      </c>
      <c r="AE479" s="35" t="n">
        <v>0</v>
      </c>
      <c r="AF479" s="13" t="n">
        <v>0</v>
      </c>
      <c r="AG479" s="35" t="n">
        <v>0</v>
      </c>
      <c r="AH479" s="35"/>
      <c r="AI479" s="35" t="n">
        <v>0</v>
      </c>
      <c r="AJ479" s="35" t="n">
        <v>0</v>
      </c>
      <c r="AK479" s="35"/>
    </row>
    <row r="480" customFormat="false" ht="12" hidden="false" customHeight="false" outlineLevel="0" collapsed="false">
      <c r="A480" s="47"/>
      <c r="B480" s="34"/>
      <c r="C480" s="40"/>
      <c r="D480" s="40"/>
      <c r="E480" s="23"/>
      <c r="F480" s="40" t="n">
        <v>0</v>
      </c>
      <c r="G480" s="40" t="n">
        <v>0</v>
      </c>
      <c r="H480" s="40"/>
      <c r="I480" s="23" t="n">
        <v>0</v>
      </c>
      <c r="J480" s="40" t="n">
        <v>0</v>
      </c>
      <c r="K480" s="40"/>
      <c r="L480" s="23" t="n">
        <v>0</v>
      </c>
      <c r="M480" s="40" t="n">
        <v>0</v>
      </c>
      <c r="N480" s="40"/>
      <c r="O480" s="23" t="n">
        <v>0</v>
      </c>
      <c r="P480" s="40" t="n">
        <v>0</v>
      </c>
      <c r="Q480" s="40"/>
      <c r="R480" s="23" t="n">
        <v>0</v>
      </c>
      <c r="S480" s="40" t="n">
        <v>0</v>
      </c>
      <c r="T480" s="23" t="n">
        <v>0</v>
      </c>
      <c r="U480" s="40" t="n">
        <v>0</v>
      </c>
      <c r="V480" s="23" t="n">
        <v>0</v>
      </c>
      <c r="W480" s="40" t="n">
        <v>0</v>
      </c>
      <c r="X480" s="40"/>
      <c r="Y480" s="23" t="n">
        <v>0</v>
      </c>
      <c r="Z480" s="40" t="n">
        <v>0</v>
      </c>
      <c r="AA480" s="23" t="n">
        <v>0</v>
      </c>
      <c r="AB480" s="40" t="n">
        <v>0</v>
      </c>
      <c r="AC480" s="40"/>
      <c r="AD480" s="23" t="n">
        <v>0</v>
      </c>
      <c r="AE480" s="40" t="n">
        <v>0</v>
      </c>
      <c r="AF480" s="23" t="n">
        <v>0</v>
      </c>
      <c r="AG480" s="40" t="n">
        <v>0</v>
      </c>
      <c r="AH480" s="40"/>
      <c r="AI480" s="40" t="n">
        <v>0</v>
      </c>
      <c r="AJ480" s="40" t="n">
        <v>0</v>
      </c>
      <c r="AK480" s="40"/>
    </row>
    <row r="481" s="14" customFormat="true" ht="12" hidden="false" customHeight="false" outlineLevel="0" collapsed="false">
      <c r="A481" s="33" t="s">
        <v>37</v>
      </c>
      <c r="B481" s="34" t="s">
        <v>38</v>
      </c>
      <c r="C481" s="40" t="n">
        <f aca="false">F481+I481+L481+O481+R481+T481+V481+Y481+AA481+AD481+AF481+AI481</f>
        <v>0</v>
      </c>
      <c r="D481" s="40" t="n">
        <f aca="false">G481+J481+M481+P481+S481+U481+W481+Z481+AB481+AE481+AG481+AJ481</f>
        <v>8903</v>
      </c>
      <c r="E481" s="13" t="n">
        <f aca="false">H481+K481+N481+Q481+X481+AC481+AH481+AK481</f>
        <v>0</v>
      </c>
      <c r="F481" s="35" t="n">
        <v>0</v>
      </c>
      <c r="G481" s="35" t="n">
        <v>0</v>
      </c>
      <c r="H481" s="35" t="n">
        <v>0</v>
      </c>
      <c r="I481" s="13" t="n">
        <v>0</v>
      </c>
      <c r="J481" s="35" t="n">
        <v>0</v>
      </c>
      <c r="K481" s="35" t="n">
        <v>0</v>
      </c>
      <c r="L481" s="13" t="n">
        <v>0</v>
      </c>
      <c r="M481" s="35" t="n">
        <v>0</v>
      </c>
      <c r="N481" s="35" t="n">
        <v>0</v>
      </c>
      <c r="O481" s="13" t="n">
        <v>0</v>
      </c>
      <c r="P481" s="35" t="n">
        <v>0</v>
      </c>
      <c r="Q481" s="35" t="n">
        <v>0</v>
      </c>
      <c r="R481" s="13" t="n">
        <v>0</v>
      </c>
      <c r="S481" s="35" t="n">
        <v>0</v>
      </c>
      <c r="T481" s="13" t="n">
        <v>0</v>
      </c>
      <c r="U481" s="35" t="n">
        <v>0</v>
      </c>
      <c r="V481" s="13" t="n">
        <v>0</v>
      </c>
      <c r="W481" s="35" t="n">
        <v>8903</v>
      </c>
      <c r="X481" s="35" t="n">
        <v>0</v>
      </c>
      <c r="Y481" s="13" t="n">
        <v>0</v>
      </c>
      <c r="Z481" s="35" t="n">
        <v>0</v>
      </c>
      <c r="AA481" s="13" t="n">
        <v>0</v>
      </c>
      <c r="AB481" s="35" t="n">
        <v>0</v>
      </c>
      <c r="AC481" s="35" t="n">
        <v>0</v>
      </c>
      <c r="AD481" s="13" t="n">
        <v>0</v>
      </c>
      <c r="AE481" s="35" t="n">
        <v>0</v>
      </c>
      <c r="AF481" s="13" t="n">
        <v>0</v>
      </c>
      <c r="AG481" s="35" t="n">
        <v>0</v>
      </c>
      <c r="AH481" s="35" t="n">
        <v>0</v>
      </c>
      <c r="AI481" s="35" t="n">
        <v>0</v>
      </c>
      <c r="AJ481" s="35" t="n">
        <v>0</v>
      </c>
      <c r="AK481" s="35" t="n">
        <v>0</v>
      </c>
    </row>
    <row r="482" s="14" customFormat="true" ht="12" hidden="false" customHeight="false" outlineLevel="0" collapsed="false">
      <c r="A482" s="33"/>
      <c r="B482" s="34"/>
      <c r="C482" s="35"/>
      <c r="D482" s="35"/>
      <c r="E482" s="23"/>
      <c r="F482" s="35" t="n">
        <v>0</v>
      </c>
      <c r="G482" s="35" t="n">
        <v>0</v>
      </c>
      <c r="H482" s="35"/>
      <c r="I482" s="13" t="n">
        <v>0</v>
      </c>
      <c r="J482" s="35" t="n">
        <v>0</v>
      </c>
      <c r="K482" s="35"/>
      <c r="L482" s="13" t="n">
        <v>0</v>
      </c>
      <c r="M482" s="35" t="n">
        <v>0</v>
      </c>
      <c r="N482" s="35"/>
      <c r="O482" s="13" t="n">
        <v>0</v>
      </c>
      <c r="P482" s="35" t="n">
        <v>0</v>
      </c>
      <c r="Q482" s="35"/>
      <c r="R482" s="13" t="n">
        <v>0</v>
      </c>
      <c r="S482" s="35" t="n">
        <v>0</v>
      </c>
      <c r="T482" s="13" t="n">
        <v>0</v>
      </c>
      <c r="U482" s="35" t="n">
        <v>0</v>
      </c>
      <c r="V482" s="13" t="n">
        <v>0</v>
      </c>
      <c r="W482" s="35" t="n">
        <v>0</v>
      </c>
      <c r="X482" s="35"/>
      <c r="Y482" s="13" t="n">
        <v>0</v>
      </c>
      <c r="Z482" s="35" t="n">
        <v>0</v>
      </c>
      <c r="AA482" s="13" t="n">
        <v>0</v>
      </c>
      <c r="AB482" s="35" t="n">
        <v>0</v>
      </c>
      <c r="AC482" s="35"/>
      <c r="AD482" s="13" t="n">
        <v>0</v>
      </c>
      <c r="AE482" s="35" t="n">
        <v>0</v>
      </c>
      <c r="AF482" s="13" t="n">
        <v>0</v>
      </c>
      <c r="AG482" s="35" t="n">
        <v>0</v>
      </c>
      <c r="AH482" s="35"/>
      <c r="AI482" s="35" t="n">
        <v>0</v>
      </c>
      <c r="AJ482" s="35" t="n">
        <v>0</v>
      </c>
      <c r="AK482" s="35"/>
    </row>
    <row r="483" s="14" customFormat="true" ht="23.4" hidden="false" customHeight="false" outlineLevel="0" collapsed="false">
      <c r="A483" s="46" t="s">
        <v>39</v>
      </c>
      <c r="B483" s="34" t="s">
        <v>40</v>
      </c>
      <c r="C483" s="40" t="n">
        <f aca="false">F483+I483+L483+O483+R483+T483+V483+Y483+AA483+AD483+AF483+AI483</f>
        <v>0</v>
      </c>
      <c r="D483" s="40" t="n">
        <f aca="false">G483+J483+M483+P483+S483+U483+W483+Z483+AB483+AE483+AG483+AJ483</f>
        <v>0</v>
      </c>
      <c r="E483" s="13"/>
      <c r="F483" s="35" t="n">
        <v>0</v>
      </c>
      <c r="G483" s="35" t="n">
        <v>0</v>
      </c>
      <c r="H483" s="35"/>
      <c r="I483" s="13" t="n">
        <v>0</v>
      </c>
      <c r="J483" s="35" t="n">
        <v>0</v>
      </c>
      <c r="K483" s="35"/>
      <c r="L483" s="13" t="n">
        <v>0</v>
      </c>
      <c r="M483" s="35" t="n">
        <v>0</v>
      </c>
      <c r="N483" s="35"/>
      <c r="O483" s="13" t="n">
        <v>0</v>
      </c>
      <c r="P483" s="35" t="n">
        <v>0</v>
      </c>
      <c r="Q483" s="35"/>
      <c r="R483" s="13" t="n">
        <v>0</v>
      </c>
      <c r="S483" s="35" t="n">
        <v>0</v>
      </c>
      <c r="T483" s="13" t="n">
        <v>0</v>
      </c>
      <c r="U483" s="35" t="n">
        <v>0</v>
      </c>
      <c r="V483" s="13" t="n">
        <v>0</v>
      </c>
      <c r="W483" s="35" t="n">
        <v>0</v>
      </c>
      <c r="X483" s="35"/>
      <c r="Y483" s="13" t="n">
        <v>0</v>
      </c>
      <c r="Z483" s="35" t="n">
        <v>0</v>
      </c>
      <c r="AA483" s="13" t="n">
        <v>0</v>
      </c>
      <c r="AB483" s="35" t="n">
        <v>0</v>
      </c>
      <c r="AC483" s="35"/>
      <c r="AD483" s="13" t="n">
        <v>0</v>
      </c>
      <c r="AE483" s="35" t="n">
        <v>0</v>
      </c>
      <c r="AF483" s="13" t="n">
        <v>0</v>
      </c>
      <c r="AG483" s="35" t="n">
        <v>0</v>
      </c>
      <c r="AH483" s="35"/>
      <c r="AI483" s="35" t="n">
        <v>0</v>
      </c>
      <c r="AJ483" s="35" t="n">
        <v>0</v>
      </c>
      <c r="AK483" s="35"/>
    </row>
    <row r="484" customFormat="false" ht="12" hidden="false" customHeight="false" outlineLevel="0" collapsed="false">
      <c r="A484" s="33"/>
      <c r="B484" s="34"/>
      <c r="C484" s="40" t="n">
        <f aca="false">F484+I484+L484+O484+R484+T484+V484+Y484+AA484+AD484+AF484+AI484</f>
        <v>0</v>
      </c>
      <c r="D484" s="40" t="n">
        <f aca="false">G484+J484+M484+P484+S484+U484+W484+Z484+AB484+AE484+AG484+AJ484</f>
        <v>0</v>
      </c>
      <c r="E484" s="13"/>
      <c r="F484" s="35" t="n">
        <v>0</v>
      </c>
      <c r="G484" s="35" t="n">
        <v>0</v>
      </c>
      <c r="H484" s="35"/>
      <c r="I484" s="13" t="n">
        <v>0</v>
      </c>
      <c r="J484" s="35" t="n">
        <v>0</v>
      </c>
      <c r="K484" s="35"/>
      <c r="L484" s="13" t="n">
        <v>0</v>
      </c>
      <c r="M484" s="35" t="n">
        <v>0</v>
      </c>
      <c r="N484" s="35"/>
      <c r="O484" s="13" t="n">
        <v>0</v>
      </c>
      <c r="P484" s="35" t="n">
        <v>0</v>
      </c>
      <c r="Q484" s="35"/>
      <c r="R484" s="13" t="n">
        <v>0</v>
      </c>
      <c r="S484" s="35" t="n">
        <v>0</v>
      </c>
      <c r="T484" s="13" t="n">
        <v>0</v>
      </c>
      <c r="U484" s="35" t="n">
        <v>0</v>
      </c>
      <c r="V484" s="13" t="n">
        <v>0</v>
      </c>
      <c r="W484" s="35" t="n">
        <v>0</v>
      </c>
      <c r="X484" s="35"/>
      <c r="Y484" s="13" t="n">
        <v>0</v>
      </c>
      <c r="Z484" s="35" t="n">
        <v>0</v>
      </c>
      <c r="AA484" s="13" t="n">
        <v>0</v>
      </c>
      <c r="AB484" s="35" t="n">
        <v>0</v>
      </c>
      <c r="AC484" s="35"/>
      <c r="AD484" s="13" t="n">
        <v>0</v>
      </c>
      <c r="AE484" s="35" t="n">
        <v>0</v>
      </c>
      <c r="AF484" s="13" t="n">
        <v>0</v>
      </c>
      <c r="AG484" s="35" t="n">
        <v>0</v>
      </c>
      <c r="AH484" s="35"/>
      <c r="AI484" s="35" t="n">
        <v>0</v>
      </c>
      <c r="AJ484" s="35" t="n">
        <v>0</v>
      </c>
      <c r="AK484" s="35"/>
    </row>
    <row r="485" s="14" customFormat="true" ht="34.8" hidden="false" customHeight="false" outlineLevel="0" collapsed="false">
      <c r="A485" s="46" t="s">
        <v>41</v>
      </c>
      <c r="B485" s="48" t="s">
        <v>42</v>
      </c>
      <c r="C485" s="40" t="n">
        <f aca="false">F485+I485+L485+O485+R485+T485+V485+Y485+AA485+AD485+AF485+AI485</f>
        <v>0</v>
      </c>
      <c r="D485" s="40" t="n">
        <f aca="false">G485+J485+M485+P485+S485+U485+W485+Z485+AB485+AE485+AG485+AJ485</f>
        <v>0</v>
      </c>
      <c r="E485" s="13"/>
      <c r="F485" s="35" t="n">
        <v>0</v>
      </c>
      <c r="G485" s="35" t="n">
        <v>0</v>
      </c>
      <c r="H485" s="35"/>
      <c r="I485" s="13" t="n">
        <v>0</v>
      </c>
      <c r="J485" s="35" t="n">
        <v>0</v>
      </c>
      <c r="K485" s="35"/>
      <c r="L485" s="13" t="n">
        <v>0</v>
      </c>
      <c r="M485" s="35" t="n">
        <v>0</v>
      </c>
      <c r="N485" s="35"/>
      <c r="O485" s="13" t="n">
        <v>0</v>
      </c>
      <c r="P485" s="35" t="n">
        <v>0</v>
      </c>
      <c r="Q485" s="35"/>
      <c r="R485" s="13" t="n">
        <v>0</v>
      </c>
      <c r="S485" s="35" t="n">
        <v>0</v>
      </c>
      <c r="T485" s="13" t="n">
        <v>0</v>
      </c>
      <c r="U485" s="35" t="n">
        <v>0</v>
      </c>
      <c r="V485" s="13" t="n">
        <v>0</v>
      </c>
      <c r="W485" s="35" t="n">
        <v>0</v>
      </c>
      <c r="X485" s="35"/>
      <c r="Y485" s="13" t="n">
        <v>0</v>
      </c>
      <c r="Z485" s="35" t="n">
        <v>0</v>
      </c>
      <c r="AA485" s="13" t="n">
        <v>0</v>
      </c>
      <c r="AB485" s="35" t="n">
        <v>0</v>
      </c>
      <c r="AC485" s="35"/>
      <c r="AD485" s="13" t="n">
        <v>0</v>
      </c>
      <c r="AE485" s="35" t="n">
        <v>0</v>
      </c>
      <c r="AF485" s="13" t="n">
        <v>0</v>
      </c>
      <c r="AG485" s="35" t="n">
        <v>0</v>
      </c>
      <c r="AH485" s="35"/>
      <c r="AI485" s="35" t="n">
        <v>0</v>
      </c>
      <c r="AJ485" s="35" t="n">
        <v>0</v>
      </c>
      <c r="AK485" s="35"/>
    </row>
    <row r="486" s="14" customFormat="true" ht="12" hidden="false" customHeight="false" outlineLevel="0" collapsed="false">
      <c r="A486" s="33" t="s">
        <v>43</v>
      </c>
      <c r="B486" s="34" t="s">
        <v>44</v>
      </c>
      <c r="C486" s="40" t="n">
        <f aca="false">F486+I486+L486+O486+R486+T486+V486+Y486+AA486+AD486+AF486+AI486</f>
        <v>0</v>
      </c>
      <c r="D486" s="40" t="n">
        <f aca="false">G486+J486+M486+P486+S486+U486+W486+Z486+AB486+AE486+AG486+AJ486</f>
        <v>0</v>
      </c>
      <c r="E486" s="13"/>
      <c r="F486" s="35" t="n">
        <v>0</v>
      </c>
      <c r="G486" s="35" t="n">
        <v>0</v>
      </c>
      <c r="H486" s="35"/>
      <c r="I486" s="13" t="n">
        <v>0</v>
      </c>
      <c r="J486" s="35" t="n">
        <v>0</v>
      </c>
      <c r="K486" s="35"/>
      <c r="L486" s="13" t="n">
        <v>0</v>
      </c>
      <c r="M486" s="35" t="n">
        <v>0</v>
      </c>
      <c r="N486" s="35"/>
      <c r="O486" s="13" t="n">
        <v>0</v>
      </c>
      <c r="P486" s="35" t="n">
        <v>0</v>
      </c>
      <c r="Q486" s="35"/>
      <c r="R486" s="13" t="n">
        <v>0</v>
      </c>
      <c r="S486" s="35" t="n">
        <v>0</v>
      </c>
      <c r="T486" s="13" t="n">
        <v>0</v>
      </c>
      <c r="U486" s="35" t="n">
        <v>0</v>
      </c>
      <c r="V486" s="13" t="n">
        <v>0</v>
      </c>
      <c r="W486" s="35" t="n">
        <v>0</v>
      </c>
      <c r="X486" s="35"/>
      <c r="Y486" s="13" t="n">
        <v>0</v>
      </c>
      <c r="Z486" s="35" t="n">
        <v>0</v>
      </c>
      <c r="AA486" s="13" t="n">
        <v>0</v>
      </c>
      <c r="AB486" s="35" t="n">
        <v>0</v>
      </c>
      <c r="AC486" s="35"/>
      <c r="AD486" s="13" t="n">
        <v>0</v>
      </c>
      <c r="AE486" s="35" t="n">
        <v>0</v>
      </c>
      <c r="AF486" s="13" t="n">
        <v>0</v>
      </c>
      <c r="AG486" s="35" t="n">
        <v>0</v>
      </c>
      <c r="AH486" s="35"/>
      <c r="AI486" s="35" t="n">
        <v>0</v>
      </c>
      <c r="AJ486" s="35" t="n">
        <v>0</v>
      </c>
      <c r="AK486" s="35"/>
    </row>
    <row r="487" customFormat="false" ht="23.4" hidden="false" customHeight="false" outlineLevel="0" collapsed="false">
      <c r="A487" s="46" t="s">
        <v>45</v>
      </c>
      <c r="B487" s="34" t="s">
        <v>46</v>
      </c>
      <c r="C487" s="40" t="n">
        <f aca="false">F487+I487+L487+O487+R487+T487+V487+Y487+AA487+AD487+AF487+AI487</f>
        <v>0</v>
      </c>
      <c r="D487" s="40" t="n">
        <f aca="false">G487+J487+M487+P487+S487+U487+W487+Z487+AB487+AE487+AG487+AJ487</f>
        <v>0</v>
      </c>
      <c r="E487" s="13"/>
      <c r="F487" s="35" t="n">
        <v>0</v>
      </c>
      <c r="G487" s="35" t="n">
        <v>0</v>
      </c>
      <c r="H487" s="35"/>
      <c r="I487" s="13" t="n">
        <v>0</v>
      </c>
      <c r="J487" s="35" t="n">
        <v>0</v>
      </c>
      <c r="K487" s="35"/>
      <c r="L487" s="13" t="n">
        <v>0</v>
      </c>
      <c r="M487" s="35" t="n">
        <v>0</v>
      </c>
      <c r="N487" s="35"/>
      <c r="O487" s="13" t="n">
        <v>0</v>
      </c>
      <c r="P487" s="35" t="n">
        <v>0</v>
      </c>
      <c r="Q487" s="35"/>
      <c r="R487" s="13" t="n">
        <v>0</v>
      </c>
      <c r="S487" s="35" t="n">
        <v>0</v>
      </c>
      <c r="T487" s="13" t="n">
        <v>0</v>
      </c>
      <c r="U487" s="35" t="n">
        <v>0</v>
      </c>
      <c r="V487" s="13" t="n">
        <v>0</v>
      </c>
      <c r="W487" s="35" t="n">
        <v>0</v>
      </c>
      <c r="X487" s="35"/>
      <c r="Y487" s="13" t="n">
        <v>0</v>
      </c>
      <c r="Z487" s="35" t="n">
        <v>0</v>
      </c>
      <c r="AA487" s="13" t="n">
        <v>0</v>
      </c>
      <c r="AB487" s="35" t="n">
        <v>0</v>
      </c>
      <c r="AC487" s="35"/>
      <c r="AD487" s="13" t="n">
        <v>0</v>
      </c>
      <c r="AE487" s="35" t="n">
        <v>0</v>
      </c>
      <c r="AF487" s="13" t="n">
        <v>0</v>
      </c>
      <c r="AG487" s="35" t="n">
        <v>0</v>
      </c>
      <c r="AH487" s="35"/>
      <c r="AI487" s="35" t="n">
        <v>0</v>
      </c>
      <c r="AJ487" s="35" t="n">
        <v>0</v>
      </c>
      <c r="AK487" s="35"/>
    </row>
    <row r="488" s="14" customFormat="true" ht="11.4" hidden="false" customHeight="false" outlineLevel="0" collapsed="false">
      <c r="A488" s="33"/>
      <c r="B488" s="34"/>
      <c r="C488" s="35"/>
      <c r="D488" s="35"/>
      <c r="E488" s="13"/>
      <c r="F488" s="35" t="n">
        <v>0</v>
      </c>
      <c r="G488" s="35" t="n">
        <v>0</v>
      </c>
      <c r="H488" s="35"/>
      <c r="I488" s="13" t="n">
        <v>0</v>
      </c>
      <c r="J488" s="35" t="n">
        <v>0</v>
      </c>
      <c r="K488" s="35"/>
      <c r="L488" s="13" t="n">
        <v>0</v>
      </c>
      <c r="M488" s="35" t="n">
        <v>0</v>
      </c>
      <c r="N488" s="35"/>
      <c r="O488" s="13" t="n">
        <v>0</v>
      </c>
      <c r="P488" s="35" t="n">
        <v>0</v>
      </c>
      <c r="Q488" s="35"/>
      <c r="R488" s="13" t="n">
        <v>0</v>
      </c>
      <c r="S488" s="35" t="n">
        <v>0</v>
      </c>
      <c r="T488" s="13" t="n">
        <v>0</v>
      </c>
      <c r="U488" s="35" t="n">
        <v>0</v>
      </c>
      <c r="V488" s="13" t="n">
        <v>0</v>
      </c>
      <c r="W488" s="35" t="n">
        <v>0</v>
      </c>
      <c r="X488" s="35"/>
      <c r="Y488" s="13" t="n">
        <v>0</v>
      </c>
      <c r="Z488" s="35" t="n">
        <v>0</v>
      </c>
      <c r="AA488" s="13" t="n">
        <v>0</v>
      </c>
      <c r="AB488" s="35" t="n">
        <v>0</v>
      </c>
      <c r="AC488" s="35"/>
      <c r="AD488" s="13" t="n">
        <v>0</v>
      </c>
      <c r="AE488" s="35" t="n">
        <v>0</v>
      </c>
      <c r="AF488" s="13" t="n">
        <v>0</v>
      </c>
      <c r="AG488" s="35" t="n">
        <v>0</v>
      </c>
      <c r="AH488" s="35"/>
      <c r="AI488" s="35" t="n">
        <v>0</v>
      </c>
      <c r="AJ488" s="35" t="n">
        <v>0</v>
      </c>
      <c r="AK488" s="35"/>
    </row>
    <row r="489" s="14" customFormat="true" ht="12" hidden="false" customHeight="false" outlineLevel="0" collapsed="false">
      <c r="A489" s="33" t="s">
        <v>47</v>
      </c>
      <c r="B489" s="34" t="s">
        <v>48</v>
      </c>
      <c r="C489" s="40" t="n">
        <f aca="false">F489+I489+L489+O489+R489+T489+V489+Y489+AA489+AD489+AF489+AI489</f>
        <v>0</v>
      </c>
      <c r="D489" s="40" t="n">
        <f aca="false">G489+J489+M489+P489+S489+U489+W489+Z489+AB489+AE489+AG489+AJ489</f>
        <v>0</v>
      </c>
      <c r="E489" s="13"/>
      <c r="F489" s="35" t="n">
        <v>0</v>
      </c>
      <c r="G489" s="35" t="n">
        <v>0</v>
      </c>
      <c r="H489" s="35"/>
      <c r="I489" s="13" t="n">
        <v>0</v>
      </c>
      <c r="J489" s="35" t="n">
        <v>0</v>
      </c>
      <c r="K489" s="35"/>
      <c r="L489" s="13" t="n">
        <v>0</v>
      </c>
      <c r="M489" s="35" t="n">
        <v>0</v>
      </c>
      <c r="N489" s="35"/>
      <c r="O489" s="13" t="n">
        <v>0</v>
      </c>
      <c r="P489" s="35" t="n">
        <v>0</v>
      </c>
      <c r="Q489" s="35"/>
      <c r="R489" s="13" t="n">
        <v>0</v>
      </c>
      <c r="S489" s="35" t="n">
        <v>0</v>
      </c>
      <c r="T489" s="13" t="n">
        <v>0</v>
      </c>
      <c r="U489" s="35" t="n">
        <v>0</v>
      </c>
      <c r="V489" s="13" t="n">
        <v>0</v>
      </c>
      <c r="W489" s="35" t="n">
        <v>0</v>
      </c>
      <c r="X489" s="35"/>
      <c r="Y489" s="13" t="n">
        <v>0</v>
      </c>
      <c r="Z489" s="35" t="n">
        <v>0</v>
      </c>
      <c r="AA489" s="13" t="n">
        <v>0</v>
      </c>
      <c r="AB489" s="35" t="n">
        <v>0</v>
      </c>
      <c r="AC489" s="35"/>
      <c r="AD489" s="13" t="n">
        <v>0</v>
      </c>
      <c r="AE489" s="35" t="n">
        <v>0</v>
      </c>
      <c r="AF489" s="13" t="n">
        <v>0</v>
      </c>
      <c r="AG489" s="35" t="n">
        <v>0</v>
      </c>
      <c r="AH489" s="35"/>
      <c r="AI489" s="35" t="n">
        <v>0</v>
      </c>
      <c r="AJ489" s="35" t="n">
        <v>0</v>
      </c>
      <c r="AK489" s="35"/>
    </row>
    <row r="490" customFormat="false" ht="12" hidden="false" customHeight="false" outlineLevel="0" collapsed="false">
      <c r="A490" s="47"/>
      <c r="B490" s="42"/>
      <c r="C490" s="40"/>
      <c r="D490" s="40"/>
      <c r="E490" s="23"/>
      <c r="F490" s="40"/>
      <c r="G490" s="40"/>
      <c r="H490" s="40"/>
      <c r="I490" s="23"/>
      <c r="J490" s="40"/>
      <c r="K490" s="40"/>
      <c r="L490" s="23"/>
      <c r="M490" s="40"/>
      <c r="N490" s="40"/>
      <c r="O490" s="23"/>
      <c r="P490" s="40"/>
      <c r="Q490" s="40"/>
      <c r="R490" s="23"/>
      <c r="S490" s="40"/>
      <c r="T490" s="23"/>
      <c r="U490" s="40"/>
      <c r="V490" s="23"/>
      <c r="W490" s="40"/>
      <c r="X490" s="40"/>
      <c r="Y490" s="23"/>
      <c r="Z490" s="40"/>
      <c r="AA490" s="23"/>
      <c r="AB490" s="40"/>
      <c r="AC490" s="40"/>
      <c r="AD490" s="23"/>
      <c r="AE490" s="40"/>
      <c r="AF490" s="23"/>
      <c r="AG490" s="40"/>
      <c r="AH490" s="40"/>
      <c r="AI490" s="40"/>
      <c r="AJ490" s="40"/>
      <c r="AK490" s="40"/>
    </row>
    <row r="491" customFormat="false" ht="12" hidden="false" customHeight="false" outlineLevel="0" collapsed="false">
      <c r="A491" s="33" t="s">
        <v>49</v>
      </c>
      <c r="B491" s="34" t="s">
        <v>50</v>
      </c>
      <c r="C491" s="40" t="n">
        <f aca="false">F491+I491+L491+O491+R491+T491+V491+Y491+AA491+AD491+AF491+AI491</f>
        <v>0</v>
      </c>
      <c r="D491" s="40" t="n">
        <f aca="false">G491+J491+M491+P491+S491+U491+W491+Z491+AB491+AE491+AG491+AJ491</f>
        <v>0</v>
      </c>
      <c r="E491" s="13"/>
      <c r="F491" s="35" t="n">
        <v>0</v>
      </c>
      <c r="G491" s="35" t="n">
        <v>0</v>
      </c>
      <c r="H491" s="35"/>
      <c r="I491" s="13" t="n">
        <v>0</v>
      </c>
      <c r="J491" s="35" t="n">
        <v>0</v>
      </c>
      <c r="K491" s="35"/>
      <c r="L491" s="13" t="n">
        <v>0</v>
      </c>
      <c r="M491" s="35" t="n">
        <v>0</v>
      </c>
      <c r="N491" s="35"/>
      <c r="O491" s="13" t="n">
        <v>0</v>
      </c>
      <c r="P491" s="35" t="n">
        <v>0</v>
      </c>
      <c r="Q491" s="35"/>
      <c r="R491" s="13" t="n">
        <v>0</v>
      </c>
      <c r="S491" s="35" t="n">
        <v>0</v>
      </c>
      <c r="T491" s="13" t="n">
        <v>0</v>
      </c>
      <c r="U491" s="35" t="n">
        <v>0</v>
      </c>
      <c r="V491" s="13" t="n">
        <v>0</v>
      </c>
      <c r="W491" s="35" t="n">
        <v>0</v>
      </c>
      <c r="X491" s="35"/>
      <c r="Y491" s="13" t="n">
        <v>0</v>
      </c>
      <c r="Z491" s="35" t="n">
        <v>0</v>
      </c>
      <c r="AA491" s="13" t="n">
        <v>0</v>
      </c>
      <c r="AB491" s="35" t="n">
        <v>0</v>
      </c>
      <c r="AC491" s="35"/>
      <c r="AD491" s="13" t="n">
        <v>0</v>
      </c>
      <c r="AE491" s="35" t="n">
        <v>0</v>
      </c>
      <c r="AF491" s="13" t="n">
        <v>0</v>
      </c>
      <c r="AG491" s="35" t="n">
        <v>0</v>
      </c>
      <c r="AH491" s="35"/>
      <c r="AI491" s="35" t="n">
        <v>0</v>
      </c>
      <c r="AJ491" s="35" t="n">
        <v>0</v>
      </c>
      <c r="AK491" s="35"/>
    </row>
    <row r="492" customFormat="false" ht="12" hidden="false" customHeight="false" outlineLevel="0" collapsed="false">
      <c r="A492" s="33"/>
      <c r="B492" s="34"/>
      <c r="C492" s="35"/>
      <c r="D492" s="35"/>
      <c r="E492" s="23"/>
      <c r="F492" s="35"/>
      <c r="G492" s="35"/>
      <c r="H492" s="35"/>
      <c r="I492" s="13"/>
      <c r="J492" s="35"/>
      <c r="K492" s="35"/>
      <c r="L492" s="13"/>
      <c r="M492" s="35"/>
      <c r="N492" s="35"/>
      <c r="O492" s="13"/>
      <c r="P492" s="35"/>
      <c r="Q492" s="35"/>
      <c r="R492" s="13"/>
      <c r="S492" s="35"/>
      <c r="T492" s="13"/>
      <c r="U492" s="35"/>
      <c r="V492" s="13"/>
      <c r="W492" s="35"/>
      <c r="X492" s="35"/>
      <c r="Y492" s="13"/>
      <c r="Z492" s="35"/>
      <c r="AA492" s="13"/>
      <c r="AB492" s="35"/>
      <c r="AC492" s="35"/>
      <c r="AD492" s="13"/>
      <c r="AE492" s="35"/>
      <c r="AF492" s="13"/>
      <c r="AG492" s="35"/>
      <c r="AH492" s="35"/>
      <c r="AI492" s="35"/>
      <c r="AJ492" s="35"/>
      <c r="AK492" s="35"/>
    </row>
    <row r="493" customFormat="false" ht="12" hidden="false" customHeight="false" outlineLevel="0" collapsed="false">
      <c r="A493" s="33" t="s">
        <v>51</v>
      </c>
      <c r="B493" s="34" t="s">
        <v>52</v>
      </c>
      <c r="C493" s="35" t="n">
        <f aca="false">C494+C495+C496+C497+C498+C499+C500</f>
        <v>0</v>
      </c>
      <c r="D493" s="35" t="n">
        <f aca="false">D494+D495+D496+D497+D498+D499+D500</f>
        <v>0</v>
      </c>
      <c r="E493" s="13"/>
      <c r="F493" s="35" t="n">
        <f aca="false">F494+F495+F496+F497+F498+F499+F500</f>
        <v>0</v>
      </c>
      <c r="G493" s="35" t="n">
        <f aca="false">G494+G495+G496+G497+G498+G499+G500</f>
        <v>0</v>
      </c>
      <c r="H493" s="35"/>
      <c r="I493" s="13" t="n">
        <f aca="false">I494+I495+I496+I497+I498+I499+I500</f>
        <v>0</v>
      </c>
      <c r="J493" s="35" t="n">
        <f aca="false">J494+J495+J496+J497+J498+J499+J500</f>
        <v>0</v>
      </c>
      <c r="K493" s="35"/>
      <c r="L493" s="13" t="n">
        <f aca="false">L494+L495+L496+L497+L498+L499+L500</f>
        <v>0</v>
      </c>
      <c r="M493" s="35" t="n">
        <f aca="false">M494+M495+M496+M497+M498+M499+M500</f>
        <v>0</v>
      </c>
      <c r="N493" s="35"/>
      <c r="O493" s="13" t="n">
        <f aca="false">O494+O495+O496+O497+O498+O499+O500</f>
        <v>0</v>
      </c>
      <c r="P493" s="35" t="n">
        <f aca="false">P494+P495+P496+P497+P498+P499+P500</f>
        <v>0</v>
      </c>
      <c r="Q493" s="35"/>
      <c r="R493" s="13" t="n">
        <f aca="false">R494+R495+R496+R497+R498+R499+R500</f>
        <v>0</v>
      </c>
      <c r="S493" s="35" t="n">
        <f aca="false">S494+S495+S496+S497+S498+S499+S500</f>
        <v>0</v>
      </c>
      <c r="T493" s="13" t="n">
        <f aca="false">T494+T495+T496+T497+T498+T499+T500</f>
        <v>0</v>
      </c>
      <c r="U493" s="35" t="n">
        <f aca="false">U494+U495+U496+U497+U498+U499+U500</f>
        <v>0</v>
      </c>
      <c r="V493" s="13" t="n">
        <f aca="false">V494+V495+V496+V497+V498+V499+V500</f>
        <v>0</v>
      </c>
      <c r="W493" s="35" t="n">
        <f aca="false">W494+W495+W496+W497+W498+W499+W500</f>
        <v>0</v>
      </c>
      <c r="X493" s="35"/>
      <c r="Y493" s="13" t="n">
        <f aca="false">Y494+Y495+Y496+Y497+Y498+Y499+Y500</f>
        <v>0</v>
      </c>
      <c r="Z493" s="35" t="n">
        <f aca="false">Z494+Z495+Z496+Z497+Z498+Z499+Z500</f>
        <v>0</v>
      </c>
      <c r="AA493" s="13" t="n">
        <f aca="false">AA494+AA495+AA496+AA497+AA498+AA499+AA500</f>
        <v>0</v>
      </c>
      <c r="AB493" s="35" t="n">
        <f aca="false">AB494+AB495+AB496+AB497+AB498+AB499+AB500</f>
        <v>0</v>
      </c>
      <c r="AC493" s="35"/>
      <c r="AD493" s="13" t="n">
        <f aca="false">AD494+AD495+AD496+AD497+AD498+AD499+AD500</f>
        <v>0</v>
      </c>
      <c r="AE493" s="35" t="n">
        <f aca="false">AE494+AE495+AE496+AE497+AE498+AE499+AE500</f>
        <v>0</v>
      </c>
      <c r="AF493" s="13" t="n">
        <f aca="false">AF494+AF495+AF496+AF497+AF498+AF499+AF500</f>
        <v>0</v>
      </c>
      <c r="AG493" s="35" t="n">
        <f aca="false">AG494+AG495+AG496+AG497+AG498+AG499+AG500</f>
        <v>0</v>
      </c>
      <c r="AH493" s="35"/>
      <c r="AI493" s="35" t="n">
        <f aca="false">AI494+AI495+AI496+AI497+AI498+AI499+AI500</f>
        <v>0</v>
      </c>
      <c r="AJ493" s="35" t="n">
        <f aca="false">AJ494+AJ495+AJ496+AJ497+AJ498+AJ499+AJ500</f>
        <v>0</v>
      </c>
      <c r="AK493" s="35"/>
    </row>
    <row r="494" customFormat="false" ht="12" hidden="false" customHeight="false" outlineLevel="0" collapsed="false">
      <c r="A494" s="47" t="s">
        <v>53</v>
      </c>
      <c r="B494" s="42" t="s">
        <v>54</v>
      </c>
      <c r="C494" s="40" t="n">
        <f aca="false">F494+I494+L494+O494+R494+T494+V494+Y494+AA494+AD494+AF494+AI494</f>
        <v>0</v>
      </c>
      <c r="D494" s="40" t="n">
        <f aca="false">G494+J494+M494+P494+S494+U494+W494+Z494+AB494+AE494+AG494+AJ494</f>
        <v>0</v>
      </c>
      <c r="E494" s="13" t="n">
        <f aca="false">H494+K494+N494+Q494+X494+AC494+AH494+AK494</f>
        <v>0</v>
      </c>
      <c r="F494" s="40" t="n">
        <v>0</v>
      </c>
      <c r="G494" s="40" t="n">
        <v>0</v>
      </c>
      <c r="H494" s="40" t="n">
        <v>0</v>
      </c>
      <c r="I494" s="23" t="n">
        <v>0</v>
      </c>
      <c r="J494" s="40" t="n">
        <v>0</v>
      </c>
      <c r="K494" s="40" t="n">
        <v>0</v>
      </c>
      <c r="L494" s="23" t="n">
        <v>0</v>
      </c>
      <c r="M494" s="40" t="n">
        <v>0</v>
      </c>
      <c r="N494" s="40" t="n">
        <v>0</v>
      </c>
      <c r="O494" s="23" t="n">
        <v>0</v>
      </c>
      <c r="P494" s="40" t="n">
        <v>0</v>
      </c>
      <c r="Q494" s="40" t="n">
        <v>0</v>
      </c>
      <c r="R494" s="23" t="n">
        <v>0</v>
      </c>
      <c r="S494" s="40" t="n">
        <v>0</v>
      </c>
      <c r="T494" s="23" t="n">
        <v>0</v>
      </c>
      <c r="U494" s="40" t="n">
        <v>0</v>
      </c>
      <c r="V494" s="23" t="n">
        <v>0</v>
      </c>
      <c r="W494" s="40" t="n">
        <v>0</v>
      </c>
      <c r="X494" s="40" t="n">
        <v>0</v>
      </c>
      <c r="Y494" s="23" t="n">
        <v>0</v>
      </c>
      <c r="Z494" s="40" t="n">
        <v>0</v>
      </c>
      <c r="AA494" s="23" t="n">
        <v>0</v>
      </c>
      <c r="AB494" s="40" t="n">
        <v>0</v>
      </c>
      <c r="AC494" s="40" t="n">
        <v>0</v>
      </c>
      <c r="AD494" s="23" t="n">
        <v>0</v>
      </c>
      <c r="AE494" s="40" t="n">
        <v>0</v>
      </c>
      <c r="AF494" s="23" t="n">
        <v>0</v>
      </c>
      <c r="AG494" s="40" t="n">
        <v>0</v>
      </c>
      <c r="AH494" s="40" t="n">
        <v>0</v>
      </c>
      <c r="AI494" s="40" t="n">
        <v>0</v>
      </c>
      <c r="AJ494" s="40" t="n">
        <v>0</v>
      </c>
      <c r="AK494" s="40" t="n">
        <v>0</v>
      </c>
    </row>
    <row r="495" customFormat="false" ht="12" hidden="false" customHeight="false" outlineLevel="0" collapsed="false">
      <c r="A495" s="47" t="s">
        <v>55</v>
      </c>
      <c r="B495" s="42" t="s">
        <v>56</v>
      </c>
      <c r="C495" s="40" t="n">
        <f aca="false">F495+I495+L495+O495+R495+T495+V495+Y495+AA495+AD495+AF495+AI495</f>
        <v>0</v>
      </c>
      <c r="D495" s="40" t="n">
        <f aca="false">G495+J495+M495+P495+S495+U495+W495+Z495+AB495+AE495+AG495+AJ495</f>
        <v>0</v>
      </c>
      <c r="E495" s="13"/>
      <c r="F495" s="40" t="n">
        <v>0</v>
      </c>
      <c r="G495" s="40" t="n">
        <v>0</v>
      </c>
      <c r="H495" s="40"/>
      <c r="I495" s="23" t="n">
        <v>0</v>
      </c>
      <c r="J495" s="40" t="n">
        <v>0</v>
      </c>
      <c r="K495" s="40"/>
      <c r="L495" s="23" t="n">
        <v>0</v>
      </c>
      <c r="M495" s="40" t="n">
        <v>0</v>
      </c>
      <c r="N495" s="40"/>
      <c r="O495" s="23" t="n">
        <v>0</v>
      </c>
      <c r="P495" s="40" t="n">
        <v>0</v>
      </c>
      <c r="Q495" s="40"/>
      <c r="R495" s="23" t="n">
        <v>0</v>
      </c>
      <c r="S495" s="40" t="n">
        <v>0</v>
      </c>
      <c r="T495" s="23" t="n">
        <v>0</v>
      </c>
      <c r="U495" s="40" t="n">
        <v>0</v>
      </c>
      <c r="V495" s="23" t="n">
        <v>0</v>
      </c>
      <c r="W495" s="40" t="n">
        <v>0</v>
      </c>
      <c r="X495" s="40"/>
      <c r="Y495" s="23" t="n">
        <v>0</v>
      </c>
      <c r="Z495" s="40" t="n">
        <v>0</v>
      </c>
      <c r="AA495" s="23" t="n">
        <v>0</v>
      </c>
      <c r="AB495" s="40" t="n">
        <v>0</v>
      </c>
      <c r="AC495" s="40"/>
      <c r="AD495" s="23" t="n">
        <v>0</v>
      </c>
      <c r="AE495" s="40" t="n">
        <v>0</v>
      </c>
      <c r="AF495" s="23" t="n">
        <v>0</v>
      </c>
      <c r="AG495" s="40" t="n">
        <v>0</v>
      </c>
      <c r="AH495" s="40"/>
      <c r="AI495" s="40" t="n">
        <v>0</v>
      </c>
      <c r="AJ495" s="40" t="n">
        <v>0</v>
      </c>
      <c r="AK495" s="40"/>
    </row>
    <row r="496" customFormat="false" ht="24" hidden="false" customHeight="false" outlineLevel="0" collapsed="false">
      <c r="A496" s="41" t="s">
        <v>57</v>
      </c>
      <c r="B496" s="42" t="s">
        <v>58</v>
      </c>
      <c r="C496" s="40" t="n">
        <f aca="false">F496+I496+L496+O496+R496+T496+V496+Y496+AA496+AD496+AF496+AI496</f>
        <v>0</v>
      </c>
      <c r="D496" s="40" t="n">
        <f aca="false">G496+J496+M496+P496+S496+U496+W496+Z496+AB496+AE496+AG496+AJ496</f>
        <v>0</v>
      </c>
      <c r="E496" s="13"/>
      <c r="F496" s="40" t="n">
        <v>0</v>
      </c>
      <c r="G496" s="40" t="n">
        <v>0</v>
      </c>
      <c r="H496" s="40"/>
      <c r="I496" s="23" t="n">
        <v>0</v>
      </c>
      <c r="J496" s="40" t="n">
        <v>0</v>
      </c>
      <c r="K496" s="40"/>
      <c r="L496" s="23" t="n">
        <v>0</v>
      </c>
      <c r="M496" s="40" t="n">
        <v>0</v>
      </c>
      <c r="N496" s="40"/>
      <c r="O496" s="23" t="n">
        <v>0</v>
      </c>
      <c r="P496" s="40" t="n">
        <v>0</v>
      </c>
      <c r="Q496" s="40"/>
      <c r="R496" s="23" t="n">
        <v>0</v>
      </c>
      <c r="S496" s="40" t="n">
        <v>0</v>
      </c>
      <c r="T496" s="23" t="n">
        <v>0</v>
      </c>
      <c r="U496" s="40" t="n">
        <v>0</v>
      </c>
      <c r="V496" s="23" t="n">
        <v>0</v>
      </c>
      <c r="W496" s="40" t="n">
        <v>0</v>
      </c>
      <c r="X496" s="40"/>
      <c r="Y496" s="23" t="n">
        <v>0</v>
      </c>
      <c r="Z496" s="40" t="n">
        <v>0</v>
      </c>
      <c r="AA496" s="23" t="n">
        <v>0</v>
      </c>
      <c r="AB496" s="40" t="n">
        <v>0</v>
      </c>
      <c r="AC496" s="40"/>
      <c r="AD496" s="23" t="n">
        <v>0</v>
      </c>
      <c r="AE496" s="40" t="n">
        <v>0</v>
      </c>
      <c r="AF496" s="23" t="n">
        <v>0</v>
      </c>
      <c r="AG496" s="40" t="n">
        <v>0</v>
      </c>
      <c r="AH496" s="40"/>
      <c r="AI496" s="40" t="n">
        <v>0</v>
      </c>
      <c r="AJ496" s="40" t="n">
        <v>0</v>
      </c>
      <c r="AK496" s="40"/>
    </row>
    <row r="497" customFormat="false" ht="12" hidden="false" customHeight="false" outlineLevel="0" collapsed="false">
      <c r="A497" s="47" t="s">
        <v>59</v>
      </c>
      <c r="B497" s="42" t="s">
        <v>60</v>
      </c>
      <c r="C497" s="40" t="n">
        <f aca="false">F497+I497+L497+O497+R497+T497+V497+Y497+AA497+AD497+AF497+AI497</f>
        <v>0</v>
      </c>
      <c r="D497" s="40" t="n">
        <f aca="false">G497+J497+M497+P497+S497+U497+W497+Z497+AB497+AE497+AG497+AJ497</f>
        <v>0</v>
      </c>
      <c r="E497" s="13"/>
      <c r="F497" s="40" t="n">
        <v>0</v>
      </c>
      <c r="G497" s="40" t="n">
        <v>0</v>
      </c>
      <c r="H497" s="40"/>
      <c r="I497" s="23" t="n">
        <v>0</v>
      </c>
      <c r="J497" s="40" t="n">
        <v>0</v>
      </c>
      <c r="K497" s="40"/>
      <c r="L497" s="23" t="n">
        <v>0</v>
      </c>
      <c r="M497" s="40" t="n">
        <v>0</v>
      </c>
      <c r="N497" s="40"/>
      <c r="O497" s="23" t="n">
        <v>0</v>
      </c>
      <c r="P497" s="40" t="n">
        <v>0</v>
      </c>
      <c r="Q497" s="40"/>
      <c r="R497" s="23" t="n">
        <v>0</v>
      </c>
      <c r="S497" s="40" t="n">
        <v>0</v>
      </c>
      <c r="T497" s="23" t="n">
        <v>0</v>
      </c>
      <c r="U497" s="40" t="n">
        <v>0</v>
      </c>
      <c r="V497" s="23" t="n">
        <v>0</v>
      </c>
      <c r="W497" s="40" t="n">
        <v>0</v>
      </c>
      <c r="X497" s="40"/>
      <c r="Y497" s="23" t="n">
        <v>0</v>
      </c>
      <c r="Z497" s="40" t="n">
        <v>0</v>
      </c>
      <c r="AA497" s="23" t="n">
        <v>0</v>
      </c>
      <c r="AB497" s="40" t="n">
        <v>0</v>
      </c>
      <c r="AC497" s="40"/>
      <c r="AD497" s="23" t="n">
        <v>0</v>
      </c>
      <c r="AE497" s="40" t="n">
        <v>0</v>
      </c>
      <c r="AF497" s="23" t="n">
        <v>0</v>
      </c>
      <c r="AG497" s="40" t="n">
        <v>0</v>
      </c>
      <c r="AH497" s="40"/>
      <c r="AI497" s="40" t="n">
        <v>0</v>
      </c>
      <c r="AJ497" s="40" t="n">
        <v>0</v>
      </c>
      <c r="AK497" s="40"/>
    </row>
    <row r="498" s="14" customFormat="true" ht="12" hidden="false" customHeight="false" outlineLevel="0" collapsed="false">
      <c r="A498" s="47" t="s">
        <v>61</v>
      </c>
      <c r="B498" s="42" t="s">
        <v>62</v>
      </c>
      <c r="C498" s="40" t="n">
        <f aca="false">F498+I498+L498+O498+R498+T498+V498+Y498+AA498+AD498+AF498+AI498</f>
        <v>0</v>
      </c>
      <c r="D498" s="40" t="n">
        <f aca="false">G498+J498+M498+P498+S498+U498+W498+Z498+AB498+AE498+AG498+AJ498</f>
        <v>0</v>
      </c>
      <c r="E498" s="13"/>
      <c r="F498" s="40" t="n">
        <v>0</v>
      </c>
      <c r="G498" s="40" t="n">
        <v>0</v>
      </c>
      <c r="H498" s="40"/>
      <c r="I498" s="23" t="n">
        <v>0</v>
      </c>
      <c r="J498" s="40" t="n">
        <v>0</v>
      </c>
      <c r="K498" s="40"/>
      <c r="L498" s="23" t="n">
        <v>0</v>
      </c>
      <c r="M498" s="40" t="n">
        <v>0</v>
      </c>
      <c r="N498" s="40"/>
      <c r="O498" s="23" t="n">
        <v>0</v>
      </c>
      <c r="P498" s="40" t="n">
        <v>0</v>
      </c>
      <c r="Q498" s="40"/>
      <c r="R498" s="23" t="n">
        <v>0</v>
      </c>
      <c r="S498" s="40" t="n">
        <v>0</v>
      </c>
      <c r="T498" s="23" t="n">
        <v>0</v>
      </c>
      <c r="U498" s="40" t="n">
        <v>0</v>
      </c>
      <c r="V498" s="23" t="n">
        <v>0</v>
      </c>
      <c r="W498" s="40" t="n">
        <v>0</v>
      </c>
      <c r="X498" s="40"/>
      <c r="Y498" s="23" t="n">
        <v>0</v>
      </c>
      <c r="Z498" s="40" t="n">
        <v>0</v>
      </c>
      <c r="AA498" s="23" t="n">
        <v>0</v>
      </c>
      <c r="AB498" s="40" t="n">
        <v>0</v>
      </c>
      <c r="AC498" s="40"/>
      <c r="AD498" s="23" t="n">
        <v>0</v>
      </c>
      <c r="AE498" s="40" t="n">
        <v>0</v>
      </c>
      <c r="AF498" s="23" t="n">
        <v>0</v>
      </c>
      <c r="AG498" s="40" t="n">
        <v>0</v>
      </c>
      <c r="AH498" s="40"/>
      <c r="AI498" s="40" t="n">
        <v>0</v>
      </c>
      <c r="AJ498" s="40" t="n">
        <v>0</v>
      </c>
      <c r="AK498" s="40"/>
    </row>
    <row r="499" customFormat="false" ht="12" hidden="false" customHeight="false" outlineLevel="0" collapsed="false">
      <c r="A499" s="47" t="s">
        <v>63</v>
      </c>
      <c r="B499" s="42" t="s">
        <v>64</v>
      </c>
      <c r="C499" s="40" t="n">
        <f aca="false">F499+I499+L499+O499+R499+T499+V499+Y499+AA499+AD499+AF499+AI499</f>
        <v>0</v>
      </c>
      <c r="D499" s="40" t="n">
        <f aca="false">G499+J499+M499+P499+S499+U499+W499+Z499+AB499+AE499+AG499+AJ499</f>
        <v>0</v>
      </c>
      <c r="E499" s="13"/>
      <c r="F499" s="40" t="n">
        <v>0</v>
      </c>
      <c r="G499" s="40" t="n">
        <v>0</v>
      </c>
      <c r="H499" s="40"/>
      <c r="I499" s="23" t="n">
        <v>0</v>
      </c>
      <c r="J499" s="40" t="n">
        <v>0</v>
      </c>
      <c r="K499" s="40"/>
      <c r="L499" s="23" t="n">
        <v>0</v>
      </c>
      <c r="M499" s="40" t="n">
        <v>0</v>
      </c>
      <c r="N499" s="40"/>
      <c r="O499" s="23" t="n">
        <v>0</v>
      </c>
      <c r="P499" s="40" t="n">
        <v>0</v>
      </c>
      <c r="Q499" s="40"/>
      <c r="R499" s="23" t="n">
        <v>0</v>
      </c>
      <c r="S499" s="40" t="n">
        <v>0</v>
      </c>
      <c r="T499" s="23" t="n">
        <v>0</v>
      </c>
      <c r="U499" s="40" t="n">
        <v>0</v>
      </c>
      <c r="V499" s="23" t="n">
        <v>0</v>
      </c>
      <c r="W499" s="40" t="n">
        <v>0</v>
      </c>
      <c r="X499" s="40"/>
      <c r="Y499" s="23" t="n">
        <v>0</v>
      </c>
      <c r="Z499" s="40" t="n">
        <v>0</v>
      </c>
      <c r="AA499" s="23" t="n">
        <v>0</v>
      </c>
      <c r="AB499" s="40" t="n">
        <v>0</v>
      </c>
      <c r="AC499" s="40"/>
      <c r="AD499" s="23" t="n">
        <v>0</v>
      </c>
      <c r="AE499" s="40" t="n">
        <v>0</v>
      </c>
      <c r="AF499" s="23" t="n">
        <v>0</v>
      </c>
      <c r="AG499" s="40" t="n">
        <v>0</v>
      </c>
      <c r="AH499" s="40"/>
      <c r="AI499" s="40" t="n">
        <v>0</v>
      </c>
      <c r="AJ499" s="40" t="n">
        <v>0</v>
      </c>
      <c r="AK499" s="40"/>
    </row>
    <row r="500" s="49" customFormat="true" ht="12" hidden="false" customHeight="false" outlineLevel="0" collapsed="false">
      <c r="A500" s="47" t="s">
        <v>65</v>
      </c>
      <c r="B500" s="42" t="s">
        <v>66</v>
      </c>
      <c r="C500" s="40" t="n">
        <f aca="false">F500+I500+L500+O500+R500+T500+V500+Y500+AA500+AD500+AF500+AI500</f>
        <v>0</v>
      </c>
      <c r="D500" s="40" t="n">
        <f aca="false">G500+J500+M500+P500+S500+U500+W500+Z500+AB500+AE500+AG500+AJ500</f>
        <v>0</v>
      </c>
      <c r="E500" s="13"/>
      <c r="F500" s="40" t="n">
        <v>0</v>
      </c>
      <c r="G500" s="40" t="n">
        <v>0</v>
      </c>
      <c r="H500" s="40"/>
      <c r="I500" s="23" t="n">
        <v>0</v>
      </c>
      <c r="J500" s="40" t="n">
        <v>0</v>
      </c>
      <c r="K500" s="40"/>
      <c r="L500" s="23" t="n">
        <v>0</v>
      </c>
      <c r="M500" s="40" t="n">
        <v>0</v>
      </c>
      <c r="N500" s="40"/>
      <c r="O500" s="23" t="n">
        <v>0</v>
      </c>
      <c r="P500" s="40" t="n">
        <v>0</v>
      </c>
      <c r="Q500" s="40"/>
      <c r="R500" s="23" t="n">
        <v>0</v>
      </c>
      <c r="S500" s="40" t="n">
        <v>0</v>
      </c>
      <c r="T500" s="23" t="n">
        <v>0</v>
      </c>
      <c r="U500" s="40" t="n">
        <v>0</v>
      </c>
      <c r="V500" s="23" t="n">
        <v>0</v>
      </c>
      <c r="W500" s="40" t="n">
        <v>0</v>
      </c>
      <c r="X500" s="40"/>
      <c r="Y500" s="23" t="n">
        <v>0</v>
      </c>
      <c r="Z500" s="40" t="n">
        <v>0</v>
      </c>
      <c r="AA500" s="23" t="n">
        <v>0</v>
      </c>
      <c r="AB500" s="40" t="n">
        <v>0</v>
      </c>
      <c r="AC500" s="40"/>
      <c r="AD500" s="23" t="n">
        <v>0</v>
      </c>
      <c r="AE500" s="40" t="n">
        <v>0</v>
      </c>
      <c r="AF500" s="23" t="n">
        <v>0</v>
      </c>
      <c r="AG500" s="40" t="n">
        <v>0</v>
      </c>
      <c r="AH500" s="40"/>
      <c r="AI500" s="40" t="n">
        <v>0</v>
      </c>
      <c r="AJ500" s="40" t="n">
        <v>0</v>
      </c>
      <c r="AK500" s="40"/>
    </row>
    <row r="501" s="49" customFormat="true" ht="12" hidden="false" customHeight="false" outlineLevel="0" collapsed="false">
      <c r="A501" s="47"/>
      <c r="B501" s="42"/>
      <c r="C501" s="40"/>
      <c r="D501" s="40"/>
      <c r="E501" s="13"/>
      <c r="F501" s="40"/>
      <c r="G501" s="40"/>
      <c r="H501" s="40"/>
      <c r="I501" s="23"/>
      <c r="J501" s="40"/>
      <c r="K501" s="40"/>
      <c r="L501" s="23"/>
      <c r="M501" s="40"/>
      <c r="N501" s="40"/>
      <c r="O501" s="23"/>
      <c r="P501" s="40"/>
      <c r="Q501" s="40"/>
      <c r="R501" s="23"/>
      <c r="S501" s="40"/>
      <c r="T501" s="23"/>
      <c r="U501" s="40"/>
      <c r="V501" s="23"/>
      <c r="W501" s="40"/>
      <c r="X501" s="40"/>
      <c r="Y501" s="23"/>
      <c r="Z501" s="40"/>
      <c r="AA501" s="23"/>
      <c r="AB501" s="40"/>
      <c r="AC501" s="40"/>
      <c r="AD501" s="23"/>
      <c r="AE501" s="40"/>
      <c r="AF501" s="23"/>
      <c r="AG501" s="40"/>
      <c r="AH501" s="40"/>
      <c r="AI501" s="40"/>
      <c r="AJ501" s="40"/>
      <c r="AK501" s="40"/>
    </row>
    <row r="502" s="27" customFormat="true" ht="11.4" hidden="false" customHeight="false" outlineLevel="0" collapsed="false">
      <c r="A502" s="33" t="s">
        <v>67</v>
      </c>
      <c r="B502" s="34" t="s">
        <v>68</v>
      </c>
      <c r="C502" s="35" t="n">
        <f aca="false">C503+C504</f>
        <v>0</v>
      </c>
      <c r="D502" s="35" t="n">
        <f aca="false">D503+D504</f>
        <v>0</v>
      </c>
      <c r="E502" s="13"/>
      <c r="F502" s="35" t="n">
        <f aca="false">F503+F504</f>
        <v>0</v>
      </c>
      <c r="G502" s="35" t="n">
        <f aca="false">G503+G504</f>
        <v>0</v>
      </c>
      <c r="H502" s="35"/>
      <c r="I502" s="13" t="n">
        <f aca="false">I503+I504</f>
        <v>0</v>
      </c>
      <c r="J502" s="35" t="n">
        <f aca="false">J503+J504</f>
        <v>0</v>
      </c>
      <c r="K502" s="35"/>
      <c r="L502" s="13" t="n">
        <f aca="false">L503+L504</f>
        <v>0</v>
      </c>
      <c r="M502" s="35" t="n">
        <f aca="false">M503+M504</f>
        <v>0</v>
      </c>
      <c r="N502" s="35"/>
      <c r="O502" s="13" t="n">
        <f aca="false">O503+O504</f>
        <v>0</v>
      </c>
      <c r="P502" s="35" t="n">
        <f aca="false">P503+P504</f>
        <v>0</v>
      </c>
      <c r="Q502" s="35"/>
      <c r="R502" s="13" t="n">
        <f aca="false">R503+R504</f>
        <v>0</v>
      </c>
      <c r="S502" s="35" t="n">
        <f aca="false">S503+S504</f>
        <v>0</v>
      </c>
      <c r="T502" s="13" t="n">
        <f aca="false">T503+T504</f>
        <v>0</v>
      </c>
      <c r="U502" s="35" t="n">
        <f aca="false">U503+U504</f>
        <v>0</v>
      </c>
      <c r="V502" s="13" t="n">
        <f aca="false">V503+V504</f>
        <v>0</v>
      </c>
      <c r="W502" s="35" t="n">
        <f aca="false">W503+W504</f>
        <v>0</v>
      </c>
      <c r="X502" s="35" t="n">
        <f aca="false">X503+X504</f>
        <v>0</v>
      </c>
      <c r="Y502" s="13" t="n">
        <f aca="false">Y503+Y504</f>
        <v>0</v>
      </c>
      <c r="Z502" s="35" t="n">
        <f aca="false">Z503+Z504</f>
        <v>0</v>
      </c>
      <c r="AA502" s="13" t="n">
        <f aca="false">AA503+AA504</f>
        <v>0</v>
      </c>
      <c r="AB502" s="35" t="n">
        <f aca="false">AB503+AB504</f>
        <v>0</v>
      </c>
      <c r="AC502" s="35" t="n">
        <f aca="false">AC503+AC504</f>
        <v>0</v>
      </c>
      <c r="AD502" s="13" t="n">
        <f aca="false">AD503+AD504</f>
        <v>0</v>
      </c>
      <c r="AE502" s="35" t="n">
        <f aca="false">AE503+AE504</f>
        <v>0</v>
      </c>
      <c r="AF502" s="13" t="n">
        <f aca="false">AF503+AF504</f>
        <v>0</v>
      </c>
      <c r="AG502" s="35" t="n">
        <f aca="false">AG503+AG504</f>
        <v>0</v>
      </c>
      <c r="AH502" s="35" t="n">
        <f aca="false">AH503+AH504</f>
        <v>0</v>
      </c>
      <c r="AI502" s="35" t="n">
        <f aca="false">AI503+AI504</f>
        <v>0</v>
      </c>
      <c r="AJ502" s="35" t="n">
        <f aca="false">AJ503+AJ504</f>
        <v>0</v>
      </c>
      <c r="AK502" s="35" t="n">
        <f aca="false">AK503+AK504</f>
        <v>0</v>
      </c>
    </row>
    <row r="503" customFormat="false" ht="24" hidden="false" customHeight="false" outlineLevel="0" collapsed="false">
      <c r="A503" s="50" t="s">
        <v>69</v>
      </c>
      <c r="B503" s="42" t="s">
        <v>70</v>
      </c>
      <c r="C503" s="40" t="n">
        <f aca="false">F503+I503+L503+O503+R503+T503+V503+Y503+AA503+AD503+AF503+AI503</f>
        <v>0</v>
      </c>
      <c r="D503" s="40" t="n">
        <f aca="false">G503+J503+M503+P503+S503+U503+W503+Z503+AB503+AE503+AG503+AJ503</f>
        <v>0</v>
      </c>
      <c r="E503" s="13" t="n">
        <f aca="false">H503+K503+N503+Q503+X503+AC503+AH503+AK503</f>
        <v>0</v>
      </c>
      <c r="F503" s="40" t="n">
        <v>0</v>
      </c>
      <c r="G503" s="40" t="n">
        <v>0</v>
      </c>
      <c r="H503" s="40" t="n">
        <v>0</v>
      </c>
      <c r="I503" s="23" t="n">
        <v>0</v>
      </c>
      <c r="J503" s="40" t="n">
        <v>0</v>
      </c>
      <c r="K503" s="40" t="n">
        <v>0</v>
      </c>
      <c r="L503" s="23" t="n">
        <v>0</v>
      </c>
      <c r="M503" s="40" t="n">
        <v>0</v>
      </c>
      <c r="N503" s="40" t="n">
        <v>0</v>
      </c>
      <c r="O503" s="23" t="n">
        <v>0</v>
      </c>
      <c r="P503" s="40" t="n">
        <v>0</v>
      </c>
      <c r="Q503" s="40" t="n">
        <v>0</v>
      </c>
      <c r="R503" s="23" t="n">
        <v>0</v>
      </c>
      <c r="S503" s="40" t="n">
        <v>0</v>
      </c>
      <c r="T503" s="23" t="n">
        <v>0</v>
      </c>
      <c r="U503" s="40" t="n">
        <v>0</v>
      </c>
      <c r="V503" s="23" t="n">
        <v>0</v>
      </c>
      <c r="W503" s="40" t="n">
        <v>0</v>
      </c>
      <c r="X503" s="40" t="n">
        <v>0</v>
      </c>
      <c r="Y503" s="23" t="n">
        <v>0</v>
      </c>
      <c r="Z503" s="40" t="n">
        <v>0</v>
      </c>
      <c r="AA503" s="23" t="n">
        <v>0</v>
      </c>
      <c r="AB503" s="40" t="n">
        <v>0</v>
      </c>
      <c r="AC503" s="40" t="n">
        <v>0</v>
      </c>
      <c r="AD503" s="23" t="n">
        <v>0</v>
      </c>
      <c r="AE503" s="40" t="n">
        <v>0</v>
      </c>
      <c r="AF503" s="23" t="n">
        <v>0</v>
      </c>
      <c r="AG503" s="40" t="n">
        <v>0</v>
      </c>
      <c r="AH503" s="40" t="n">
        <v>0</v>
      </c>
      <c r="AI503" s="40" t="n">
        <v>0</v>
      </c>
      <c r="AJ503" s="40" t="n">
        <v>0</v>
      </c>
      <c r="AK503" s="40" t="n">
        <v>0</v>
      </c>
    </row>
    <row r="504" customFormat="false" ht="12" hidden="false" customHeight="false" outlineLevel="0" collapsed="false">
      <c r="A504" s="47" t="s">
        <v>71</v>
      </c>
      <c r="B504" s="42" t="s">
        <v>72</v>
      </c>
      <c r="C504" s="40" t="n">
        <f aca="false">F504+I504+L504+O504+R504+T504+V504+Y504+AA504+AD504+AF504+AI504</f>
        <v>0</v>
      </c>
      <c r="D504" s="40" t="n">
        <f aca="false">G504+J504+M504+P504+S504+U504+W504+Z504+AB504+AE504+AG504+AJ504</f>
        <v>0</v>
      </c>
      <c r="E504" s="13"/>
      <c r="F504" s="38" t="n">
        <v>0</v>
      </c>
      <c r="G504" s="38" t="n">
        <v>0</v>
      </c>
      <c r="H504" s="38"/>
      <c r="I504" s="59" t="n">
        <v>0</v>
      </c>
      <c r="J504" s="38" t="n">
        <v>0</v>
      </c>
      <c r="K504" s="38"/>
      <c r="L504" s="59" t="n">
        <v>0</v>
      </c>
      <c r="M504" s="38" t="n">
        <v>0</v>
      </c>
      <c r="N504" s="38"/>
      <c r="O504" s="59" t="n">
        <v>0</v>
      </c>
      <c r="P504" s="38" t="n">
        <v>0</v>
      </c>
      <c r="Q504" s="38"/>
      <c r="R504" s="59" t="n">
        <v>0</v>
      </c>
      <c r="S504" s="38" t="n">
        <v>0</v>
      </c>
      <c r="T504" s="59" t="n">
        <v>0</v>
      </c>
      <c r="U504" s="38" t="n">
        <v>0</v>
      </c>
      <c r="V504" s="59" t="n">
        <v>0</v>
      </c>
      <c r="W504" s="38" t="n">
        <v>0</v>
      </c>
      <c r="X504" s="38"/>
      <c r="Y504" s="59" t="n">
        <v>0</v>
      </c>
      <c r="Z504" s="38" t="n">
        <v>0</v>
      </c>
      <c r="AA504" s="59" t="n">
        <v>0</v>
      </c>
      <c r="AB504" s="38" t="n">
        <v>0</v>
      </c>
      <c r="AC504" s="38"/>
      <c r="AD504" s="59" t="n">
        <v>0</v>
      </c>
      <c r="AE504" s="38" t="n">
        <v>0</v>
      </c>
      <c r="AF504" s="59" t="n">
        <v>0</v>
      </c>
      <c r="AG504" s="38" t="n">
        <v>0</v>
      </c>
      <c r="AH504" s="38"/>
      <c r="AI504" s="38" t="n">
        <v>0</v>
      </c>
      <c r="AJ504" s="38" t="n">
        <v>0</v>
      </c>
      <c r="AK504" s="38"/>
    </row>
    <row r="505" customFormat="false" ht="12" hidden="false" customHeight="false" outlineLevel="0" collapsed="false">
      <c r="A505" s="47"/>
      <c r="B505" s="42"/>
      <c r="C505" s="38"/>
      <c r="D505" s="38"/>
      <c r="E505" s="23"/>
      <c r="F505" s="38"/>
      <c r="G505" s="38"/>
      <c r="H505" s="38"/>
      <c r="I505" s="59"/>
      <c r="J505" s="38"/>
      <c r="K505" s="38"/>
      <c r="L505" s="59"/>
      <c r="M505" s="38"/>
      <c r="N505" s="38"/>
      <c r="O505" s="59"/>
      <c r="P505" s="38"/>
      <c r="Q505" s="38"/>
      <c r="R505" s="59"/>
      <c r="S505" s="38"/>
      <c r="T505" s="59"/>
      <c r="U505" s="38"/>
      <c r="V505" s="59"/>
      <c r="W505" s="38"/>
      <c r="X505" s="38"/>
      <c r="Y505" s="59"/>
      <c r="Z505" s="38"/>
      <c r="AA505" s="59"/>
      <c r="AB505" s="38"/>
      <c r="AC505" s="38"/>
      <c r="AD505" s="59"/>
      <c r="AE505" s="38"/>
      <c r="AF505" s="59"/>
      <c r="AG505" s="38"/>
      <c r="AH505" s="38"/>
      <c r="AI505" s="38"/>
      <c r="AJ505" s="38"/>
      <c r="AK505" s="38"/>
    </row>
    <row r="506" s="29" customFormat="true" ht="12" hidden="false" customHeight="false" outlineLevel="0" collapsed="false">
      <c r="A506" s="33" t="s">
        <v>73</v>
      </c>
      <c r="B506" s="34" t="s">
        <v>74</v>
      </c>
      <c r="C506" s="40" t="n">
        <f aca="false">F506+I506+L506+O506+R506+T506+V506+Y506+AA506+AD506+AF506+AI506</f>
        <v>0</v>
      </c>
      <c r="D506" s="40" t="n">
        <f aca="false">G506+J506+M506+P506+S506+U506+W506+Z506+AB506+AE506+AG506+AJ506</f>
        <v>0</v>
      </c>
      <c r="E506" s="13"/>
      <c r="F506" s="51" t="n">
        <v>0</v>
      </c>
      <c r="G506" s="51" t="n">
        <v>0</v>
      </c>
      <c r="H506" s="51"/>
      <c r="I506" s="60" t="n">
        <v>0</v>
      </c>
      <c r="J506" s="51" t="n">
        <v>0</v>
      </c>
      <c r="K506" s="51"/>
      <c r="L506" s="60" t="n">
        <v>0</v>
      </c>
      <c r="M506" s="51" t="n">
        <v>0</v>
      </c>
      <c r="N506" s="51"/>
      <c r="O506" s="60" t="n">
        <v>0</v>
      </c>
      <c r="P506" s="51" t="n">
        <v>0</v>
      </c>
      <c r="Q506" s="51"/>
      <c r="R506" s="60" t="n">
        <v>0</v>
      </c>
      <c r="S506" s="51" t="n">
        <v>0</v>
      </c>
      <c r="T506" s="60" t="n">
        <v>0</v>
      </c>
      <c r="U506" s="51" t="n">
        <v>0</v>
      </c>
      <c r="V506" s="60" t="n">
        <v>0</v>
      </c>
      <c r="W506" s="51" t="n">
        <v>0</v>
      </c>
      <c r="X506" s="51"/>
      <c r="Y506" s="60" t="n">
        <v>0</v>
      </c>
      <c r="Z506" s="51" t="n">
        <v>0</v>
      </c>
      <c r="AA506" s="60" t="n">
        <v>0</v>
      </c>
      <c r="AB506" s="51" t="n">
        <v>0</v>
      </c>
      <c r="AC506" s="51"/>
      <c r="AD506" s="60" t="n">
        <v>0</v>
      </c>
      <c r="AE506" s="51" t="n">
        <v>0</v>
      </c>
      <c r="AF506" s="60" t="n">
        <v>0</v>
      </c>
      <c r="AG506" s="51" t="n">
        <v>0</v>
      </c>
      <c r="AH506" s="51"/>
      <c r="AI506" s="51" t="n">
        <v>0</v>
      </c>
      <c r="AJ506" s="51" t="n">
        <v>0</v>
      </c>
      <c r="AK506" s="51"/>
    </row>
    <row r="507" s="29" customFormat="true" ht="12" hidden="false" customHeight="false" outlineLevel="0" collapsed="false">
      <c r="A507" s="33"/>
      <c r="B507" s="34"/>
      <c r="C507" s="38"/>
      <c r="D507" s="38"/>
      <c r="E507" s="23"/>
      <c r="F507" s="38"/>
      <c r="G507" s="38"/>
      <c r="H507" s="38"/>
      <c r="I507" s="59"/>
      <c r="J507" s="38"/>
      <c r="K507" s="38"/>
      <c r="L507" s="59"/>
      <c r="M507" s="38"/>
      <c r="N507" s="38"/>
      <c r="O507" s="59"/>
      <c r="P507" s="38"/>
      <c r="Q507" s="38"/>
      <c r="R507" s="59"/>
      <c r="S507" s="38"/>
      <c r="T507" s="59"/>
      <c r="U507" s="38"/>
      <c r="V507" s="59"/>
      <c r="W507" s="38"/>
      <c r="X507" s="38"/>
      <c r="Y507" s="59"/>
      <c r="Z507" s="38"/>
      <c r="AA507" s="59"/>
      <c r="AB507" s="38"/>
      <c r="AC507" s="38"/>
      <c r="AD507" s="59"/>
      <c r="AE507" s="38"/>
      <c r="AF507" s="59"/>
      <c r="AG507" s="38"/>
      <c r="AH507" s="38"/>
      <c r="AI507" s="38"/>
      <c r="AJ507" s="38"/>
      <c r="AK507" s="38"/>
    </row>
    <row r="508" s="29" customFormat="true" ht="12" hidden="false" customHeight="false" outlineLevel="0" collapsed="false">
      <c r="A508" s="33" t="s">
        <v>75</v>
      </c>
      <c r="B508" s="34" t="s">
        <v>76</v>
      </c>
      <c r="C508" s="40" t="n">
        <f aca="false">F508+I508+L508+O508+R508+T508+V508+Y508+AA508+AD508+AF508+AI508</f>
        <v>0</v>
      </c>
      <c r="D508" s="40" t="n">
        <f aca="false">G508+J508+M508+P508+S508+U508+W508+Z508+AB508+AE508+AG508+AJ508</f>
        <v>0</v>
      </c>
      <c r="E508" s="13"/>
      <c r="F508" s="51" t="n">
        <v>0</v>
      </c>
      <c r="G508" s="51" t="n">
        <v>0</v>
      </c>
      <c r="H508" s="51"/>
      <c r="I508" s="60" t="n">
        <v>0</v>
      </c>
      <c r="J508" s="51" t="n">
        <v>0</v>
      </c>
      <c r="K508" s="51"/>
      <c r="L508" s="60" t="n">
        <v>0</v>
      </c>
      <c r="M508" s="51" t="n">
        <v>0</v>
      </c>
      <c r="N508" s="51"/>
      <c r="O508" s="60" t="n">
        <v>0</v>
      </c>
      <c r="P508" s="51" t="n">
        <v>0</v>
      </c>
      <c r="Q508" s="51"/>
      <c r="R508" s="60" t="n">
        <v>0</v>
      </c>
      <c r="S508" s="51" t="n">
        <v>0</v>
      </c>
      <c r="T508" s="60" t="n">
        <v>0</v>
      </c>
      <c r="U508" s="51" t="n">
        <v>0</v>
      </c>
      <c r="V508" s="60" t="n">
        <v>0</v>
      </c>
      <c r="W508" s="51" t="n">
        <v>0</v>
      </c>
      <c r="X508" s="51"/>
      <c r="Y508" s="60" t="n">
        <v>0</v>
      </c>
      <c r="Z508" s="51" t="n">
        <v>0</v>
      </c>
      <c r="AA508" s="60" t="n">
        <v>0</v>
      </c>
      <c r="AB508" s="51" t="n">
        <v>0</v>
      </c>
      <c r="AC508" s="51"/>
      <c r="AD508" s="60" t="n">
        <v>0</v>
      </c>
      <c r="AE508" s="51" t="n">
        <v>0</v>
      </c>
      <c r="AF508" s="60" t="n">
        <v>0</v>
      </c>
      <c r="AG508" s="51" t="n">
        <v>0</v>
      </c>
      <c r="AH508" s="51"/>
      <c r="AI508" s="51" t="n">
        <v>0</v>
      </c>
      <c r="AJ508" s="51" t="n">
        <v>0</v>
      </c>
      <c r="AK508" s="51" t="n">
        <v>0</v>
      </c>
    </row>
    <row r="509" s="29" customFormat="true" ht="12" hidden="false" customHeight="false" outlineLevel="0" collapsed="false">
      <c r="A509" s="33"/>
      <c r="B509" s="34"/>
      <c r="C509" s="51"/>
      <c r="D509" s="51"/>
      <c r="E509" s="23"/>
      <c r="F509" s="51" t="n">
        <v>0</v>
      </c>
      <c r="G509" s="51" t="n">
        <v>0</v>
      </c>
      <c r="H509" s="51"/>
      <c r="I509" s="60" t="n">
        <v>0</v>
      </c>
      <c r="J509" s="51" t="n">
        <v>0</v>
      </c>
      <c r="K509" s="51"/>
      <c r="L509" s="60" t="n">
        <v>0</v>
      </c>
      <c r="M509" s="51" t="n">
        <v>0</v>
      </c>
      <c r="N509" s="51"/>
      <c r="O509" s="60" t="n">
        <v>0</v>
      </c>
      <c r="P509" s="51" t="n">
        <v>0</v>
      </c>
      <c r="Q509" s="51"/>
      <c r="R509" s="60" t="n">
        <v>0</v>
      </c>
      <c r="S509" s="51" t="n">
        <v>0</v>
      </c>
      <c r="T509" s="60" t="n">
        <v>0</v>
      </c>
      <c r="U509" s="51" t="n">
        <v>0</v>
      </c>
      <c r="V509" s="60" t="n">
        <v>0</v>
      </c>
      <c r="W509" s="51" t="n">
        <v>0</v>
      </c>
      <c r="X509" s="51"/>
      <c r="Y509" s="60" t="n">
        <v>0</v>
      </c>
      <c r="Z509" s="51" t="n">
        <v>0</v>
      </c>
      <c r="AA509" s="60" t="n">
        <v>0</v>
      </c>
      <c r="AB509" s="51" t="n">
        <v>0</v>
      </c>
      <c r="AC509" s="51"/>
      <c r="AD509" s="60" t="n">
        <v>0</v>
      </c>
      <c r="AE509" s="51" t="n">
        <v>0</v>
      </c>
      <c r="AF509" s="60" t="n">
        <v>0</v>
      </c>
      <c r="AG509" s="51" t="n">
        <v>0</v>
      </c>
      <c r="AH509" s="51"/>
      <c r="AI509" s="51" t="n">
        <v>0</v>
      </c>
      <c r="AJ509" s="51" t="n">
        <v>0</v>
      </c>
      <c r="AK509" s="51" t="n">
        <v>0</v>
      </c>
    </row>
    <row r="510" s="29" customFormat="true" ht="12" hidden="false" customHeight="false" outlineLevel="0" collapsed="false">
      <c r="A510" s="33" t="s">
        <v>77</v>
      </c>
      <c r="B510" s="34"/>
      <c r="C510" s="40" t="n">
        <f aca="false">F510+I510+L510+O510+R510+T510+V510+Y510+AA510+AD510+AF510+AI510</f>
        <v>0</v>
      </c>
      <c r="D510" s="40" t="n">
        <f aca="false">G510+J510+M510+P510+S510+U510+W510+Z510+AB510+AE510+AG510+AJ510</f>
        <v>0</v>
      </c>
      <c r="E510" s="13"/>
      <c r="F510" s="51" t="n">
        <f aca="false">F511+F512</f>
        <v>0</v>
      </c>
      <c r="G510" s="51" t="n">
        <f aca="false">G511+G512</f>
        <v>0</v>
      </c>
      <c r="H510" s="51"/>
      <c r="I510" s="60" t="n">
        <f aca="false">I511+I512</f>
        <v>0</v>
      </c>
      <c r="J510" s="51" t="n">
        <f aca="false">J511+J512</f>
        <v>0</v>
      </c>
      <c r="K510" s="51"/>
      <c r="L510" s="60" t="n">
        <f aca="false">L511+L512</f>
        <v>0</v>
      </c>
      <c r="M510" s="51" t="n">
        <f aca="false">M511+M512</f>
        <v>0</v>
      </c>
      <c r="N510" s="51"/>
      <c r="O510" s="60" t="n">
        <f aca="false">O511+O512</f>
        <v>0</v>
      </c>
      <c r="P510" s="51" t="n">
        <f aca="false">P511+P512</f>
        <v>0</v>
      </c>
      <c r="Q510" s="51"/>
      <c r="R510" s="60" t="n">
        <f aca="false">R511+R512</f>
        <v>0</v>
      </c>
      <c r="S510" s="51" t="n">
        <f aca="false">S511+S512</f>
        <v>0</v>
      </c>
      <c r="T510" s="60" t="n">
        <f aca="false">T511+T512</f>
        <v>0</v>
      </c>
      <c r="U510" s="51" t="n">
        <f aca="false">U511+U512</f>
        <v>0</v>
      </c>
      <c r="V510" s="60" t="n">
        <f aca="false">V511+V512</f>
        <v>0</v>
      </c>
      <c r="W510" s="51" t="n">
        <f aca="false">W511+W512</f>
        <v>0</v>
      </c>
      <c r="X510" s="51"/>
      <c r="Y510" s="60" t="n">
        <f aca="false">Y511+Y512</f>
        <v>0</v>
      </c>
      <c r="Z510" s="51" t="n">
        <f aca="false">Z511+Z512</f>
        <v>0</v>
      </c>
      <c r="AA510" s="60" t="n">
        <f aca="false">AA511+AA512</f>
        <v>0</v>
      </c>
      <c r="AB510" s="51" t="n">
        <f aca="false">AB511+AB512</f>
        <v>0</v>
      </c>
      <c r="AC510" s="51"/>
      <c r="AD510" s="60" t="n">
        <f aca="false">AD511+AD512</f>
        <v>0</v>
      </c>
      <c r="AE510" s="51" t="n">
        <f aca="false">AE511+AE512</f>
        <v>0</v>
      </c>
      <c r="AF510" s="60" t="n">
        <f aca="false">AF511+AF512</f>
        <v>0</v>
      </c>
      <c r="AG510" s="51" t="n">
        <f aca="false">AG511+AG512</f>
        <v>0</v>
      </c>
      <c r="AH510" s="51"/>
      <c r="AI510" s="51" t="n">
        <f aca="false">AI511+AI512</f>
        <v>0</v>
      </c>
      <c r="AJ510" s="51" t="n">
        <f aca="false">AJ511+AJ512</f>
        <v>0</v>
      </c>
      <c r="AK510" s="51"/>
    </row>
    <row r="511" s="29" customFormat="true" ht="12" hidden="false" customHeight="false" outlineLevel="0" collapsed="false">
      <c r="A511" s="47" t="s">
        <v>78</v>
      </c>
      <c r="B511" s="34"/>
      <c r="C511" s="40" t="n">
        <f aca="false">F511+I511+L511+O511+R511+T511+V511+Y511+AA511+AD511+AF511+AI511</f>
        <v>0</v>
      </c>
      <c r="D511" s="40" t="n">
        <f aca="false">G511+J511+M511+P511+S511+U511+W511+Z511+AB511+AE511+AG511+AJ511</f>
        <v>0</v>
      </c>
      <c r="E511" s="13"/>
      <c r="F511" s="38" t="n">
        <v>0</v>
      </c>
      <c r="G511" s="38" t="n">
        <v>0</v>
      </c>
      <c r="H511" s="38"/>
      <c r="I511" s="59" t="n">
        <v>0</v>
      </c>
      <c r="J511" s="38" t="n">
        <v>0</v>
      </c>
      <c r="K511" s="38"/>
      <c r="L511" s="59" t="n">
        <v>0</v>
      </c>
      <c r="M511" s="38" t="n">
        <v>0</v>
      </c>
      <c r="N511" s="38"/>
      <c r="O511" s="59" t="n">
        <v>0</v>
      </c>
      <c r="P511" s="38" t="n">
        <v>0</v>
      </c>
      <c r="Q511" s="38"/>
      <c r="R511" s="59" t="n">
        <v>0</v>
      </c>
      <c r="S511" s="38" t="n">
        <v>0</v>
      </c>
      <c r="T511" s="59" t="n">
        <v>0</v>
      </c>
      <c r="U511" s="38" t="n">
        <v>0</v>
      </c>
      <c r="V511" s="59" t="n">
        <v>0</v>
      </c>
      <c r="W511" s="38" t="n">
        <v>0</v>
      </c>
      <c r="X511" s="38"/>
      <c r="Y511" s="59" t="n">
        <v>0</v>
      </c>
      <c r="Z511" s="38" t="n">
        <v>0</v>
      </c>
      <c r="AA511" s="59" t="n">
        <v>0</v>
      </c>
      <c r="AB511" s="38" t="n">
        <v>0</v>
      </c>
      <c r="AC511" s="38"/>
      <c r="AD511" s="59" t="n">
        <v>0</v>
      </c>
      <c r="AE511" s="38" t="n">
        <v>0</v>
      </c>
      <c r="AF511" s="59" t="n">
        <v>0</v>
      </c>
      <c r="AG511" s="38" t="n">
        <v>0</v>
      </c>
      <c r="AH511" s="38"/>
      <c r="AI511" s="38" t="n">
        <v>0</v>
      </c>
      <c r="AJ511" s="38" t="n">
        <v>0</v>
      </c>
      <c r="AK511" s="38"/>
    </row>
    <row r="512" s="29" customFormat="true" ht="12" hidden="false" customHeight="false" outlineLevel="0" collapsed="false">
      <c r="A512" s="52" t="s">
        <v>79</v>
      </c>
      <c r="B512" s="53"/>
      <c r="C512" s="40" t="n">
        <f aca="false">F512+I512+L512+O512+R512+T512+V512+Y512+AA512+AD512+AF512+AI512</f>
        <v>0</v>
      </c>
      <c r="D512" s="40" t="n">
        <f aca="false">G512+J512+M512+P512+S512+U512+W512+Z512+AB512+AE512+AG512+AJ512</f>
        <v>0</v>
      </c>
      <c r="E512" s="13"/>
      <c r="F512" s="54" t="n">
        <v>0</v>
      </c>
      <c r="G512" s="54" t="n">
        <v>0</v>
      </c>
      <c r="H512" s="38"/>
      <c r="I512" s="59" t="n">
        <v>0</v>
      </c>
      <c r="J512" s="38" t="n">
        <v>0</v>
      </c>
      <c r="K512" s="38"/>
      <c r="L512" s="59" t="n">
        <v>0</v>
      </c>
      <c r="M512" s="38" t="n">
        <v>0</v>
      </c>
      <c r="N512" s="38"/>
      <c r="O512" s="59" t="n">
        <v>0</v>
      </c>
      <c r="P512" s="38" t="n">
        <v>0</v>
      </c>
      <c r="Q512" s="38"/>
      <c r="R512" s="59" t="n">
        <v>0</v>
      </c>
      <c r="S512" s="38" t="n">
        <v>0</v>
      </c>
      <c r="T512" s="59" t="n">
        <v>0</v>
      </c>
      <c r="U512" s="38" t="n">
        <v>0</v>
      </c>
      <c r="V512" s="59" t="n">
        <v>0</v>
      </c>
      <c r="W512" s="38" t="n">
        <v>0</v>
      </c>
      <c r="X512" s="38"/>
      <c r="Y512" s="59" t="n">
        <v>0</v>
      </c>
      <c r="Z512" s="38" t="n">
        <v>0</v>
      </c>
      <c r="AA512" s="59" t="n">
        <v>0</v>
      </c>
      <c r="AB512" s="38" t="n">
        <v>0</v>
      </c>
      <c r="AC512" s="38"/>
      <c r="AD512" s="59" t="n">
        <v>0</v>
      </c>
      <c r="AE512" s="38" t="n">
        <v>0</v>
      </c>
      <c r="AF512" s="59" t="n">
        <v>0</v>
      </c>
      <c r="AG512" s="38" t="n">
        <v>0</v>
      </c>
      <c r="AH512" s="38"/>
      <c r="AI512" s="54" t="n">
        <v>0</v>
      </c>
      <c r="AJ512" s="54" t="n">
        <v>0</v>
      </c>
      <c r="AK512" s="38" t="n">
        <v>0</v>
      </c>
    </row>
    <row r="513" s="8" customFormat="true" ht="12" hidden="false" customHeight="false" outlineLevel="0" collapsed="false">
      <c r="A513" s="33" t="s">
        <v>80</v>
      </c>
      <c r="B513" s="34"/>
      <c r="C513" s="40" t="n">
        <f aca="false">F513+I513+L513+O513+R513+T513+V513+Y513+AA513+AD513+AF513+AI513</f>
        <v>0</v>
      </c>
      <c r="D513" s="40" t="n">
        <f aca="false">G513+J513+M513+P513+S513+U513+W513+Z513+AB513+AE513+AG513+AJ513</f>
        <v>0</v>
      </c>
      <c r="E513" s="13"/>
      <c r="F513" s="38" t="n">
        <v>0</v>
      </c>
      <c r="G513" s="38" t="n">
        <v>0</v>
      </c>
      <c r="H513" s="38"/>
      <c r="I513" s="59" t="n">
        <v>0</v>
      </c>
      <c r="J513" s="38" t="n">
        <v>0</v>
      </c>
      <c r="K513" s="38"/>
      <c r="L513" s="59" t="n">
        <v>0</v>
      </c>
      <c r="M513" s="38" t="n">
        <v>0</v>
      </c>
      <c r="N513" s="38"/>
      <c r="O513" s="59" t="n">
        <v>0</v>
      </c>
      <c r="P513" s="38" t="n">
        <v>0</v>
      </c>
      <c r="Q513" s="38"/>
      <c r="R513" s="59" t="n">
        <v>0</v>
      </c>
      <c r="S513" s="38" t="n">
        <v>0</v>
      </c>
      <c r="T513" s="59" t="n">
        <v>0</v>
      </c>
      <c r="U513" s="38" t="n">
        <v>0</v>
      </c>
      <c r="V513" s="59" t="n">
        <v>0</v>
      </c>
      <c r="W513" s="38" t="n">
        <v>0</v>
      </c>
      <c r="X513" s="38"/>
      <c r="Y513" s="59" t="n">
        <v>0</v>
      </c>
      <c r="Z513" s="38" t="n">
        <v>0</v>
      </c>
      <c r="AA513" s="59" t="n">
        <v>0</v>
      </c>
      <c r="AB513" s="38" t="n">
        <v>0</v>
      </c>
      <c r="AC513" s="38"/>
      <c r="AD513" s="59" t="n">
        <v>0</v>
      </c>
      <c r="AE513" s="38" t="n">
        <v>0</v>
      </c>
      <c r="AF513" s="59" t="n">
        <v>0</v>
      </c>
      <c r="AG513" s="38" t="n">
        <v>0</v>
      </c>
      <c r="AH513" s="38"/>
      <c r="AI513" s="38" t="n">
        <v>0</v>
      </c>
      <c r="AJ513" s="38" t="n">
        <v>0</v>
      </c>
      <c r="AK513" s="38"/>
    </row>
    <row r="514" s="2" customFormat="true" ht="36" hidden="false" customHeight="false" outlineLevel="0" collapsed="false">
      <c r="A514" s="61" t="s">
        <v>89</v>
      </c>
      <c r="B514" s="9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</row>
    <row r="515" s="14" customFormat="true" ht="11.4" hidden="false" customHeight="false" outlineLevel="0" collapsed="false">
      <c r="A515" s="7" t="s">
        <v>2</v>
      </c>
      <c r="B515" s="7" t="s">
        <v>3</v>
      </c>
      <c r="C515" s="5" t="s">
        <v>1</v>
      </c>
      <c r="D515" s="5" t="s">
        <v>1</v>
      </c>
      <c r="E515" s="6" t="s">
        <v>1</v>
      </c>
      <c r="F515" s="5" t="n">
        <v>106</v>
      </c>
      <c r="G515" s="5" t="n">
        <v>106</v>
      </c>
      <c r="H515" s="6" t="n">
        <v>106</v>
      </c>
      <c r="I515" s="5" t="n">
        <v>108</v>
      </c>
      <c r="J515" s="5" t="n">
        <v>108</v>
      </c>
      <c r="K515" s="6" t="n">
        <v>108</v>
      </c>
      <c r="L515" s="5" t="n">
        <v>116</v>
      </c>
      <c r="M515" s="5" t="n">
        <v>116</v>
      </c>
      <c r="N515" s="6" t="n">
        <v>116</v>
      </c>
      <c r="O515" s="5" t="n">
        <v>282</v>
      </c>
      <c r="P515" s="5" t="n">
        <v>282</v>
      </c>
      <c r="Q515" s="6" t="n">
        <v>282</v>
      </c>
      <c r="R515" s="5" t="n">
        <v>519</v>
      </c>
      <c r="S515" s="5" t="n">
        <v>519</v>
      </c>
      <c r="T515" s="5" t="n">
        <v>532</v>
      </c>
      <c r="U515" s="5" t="n">
        <v>532</v>
      </c>
      <c r="V515" s="5" t="n">
        <v>621</v>
      </c>
      <c r="W515" s="5" t="n">
        <v>621</v>
      </c>
      <c r="X515" s="6" t="n">
        <v>621</v>
      </c>
      <c r="Y515" s="5" t="n">
        <v>629</v>
      </c>
      <c r="Z515" s="5" t="n">
        <v>629</v>
      </c>
      <c r="AA515" s="5" t="n">
        <v>701</v>
      </c>
      <c r="AB515" s="5" t="n">
        <v>701</v>
      </c>
      <c r="AC515" s="6" t="n">
        <v>701</v>
      </c>
      <c r="AD515" s="5" t="n">
        <v>910</v>
      </c>
      <c r="AE515" s="5" t="n">
        <v>910</v>
      </c>
      <c r="AF515" s="5" t="n">
        <v>162</v>
      </c>
      <c r="AG515" s="5" t="n">
        <v>162</v>
      </c>
      <c r="AH515" s="6" t="n">
        <v>162</v>
      </c>
      <c r="AI515" s="5" t="n">
        <v>168</v>
      </c>
      <c r="AJ515" s="5" t="n">
        <v>168</v>
      </c>
      <c r="AK515" s="6" t="n">
        <v>168</v>
      </c>
    </row>
    <row r="516" s="14" customFormat="true" ht="22.8" hidden="false" customHeight="false" outlineLevel="0" collapsed="false">
      <c r="A516" s="9"/>
      <c r="B516" s="9"/>
      <c r="C516" s="5" t="s">
        <v>4</v>
      </c>
      <c r="D516" s="5" t="s">
        <v>5</v>
      </c>
      <c r="E516" s="6" t="s">
        <v>6</v>
      </c>
      <c r="F516" s="5" t="s">
        <v>4</v>
      </c>
      <c r="G516" s="5" t="s">
        <v>5</v>
      </c>
      <c r="H516" s="6" t="s">
        <v>6</v>
      </c>
      <c r="I516" s="5" t="s">
        <v>4</v>
      </c>
      <c r="J516" s="5" t="s">
        <v>5</v>
      </c>
      <c r="K516" s="6" t="s">
        <v>6</v>
      </c>
      <c r="L516" s="5" t="s">
        <v>4</v>
      </c>
      <c r="M516" s="5" t="s">
        <v>5</v>
      </c>
      <c r="N516" s="6" t="s">
        <v>6</v>
      </c>
      <c r="O516" s="5" t="s">
        <v>4</v>
      </c>
      <c r="P516" s="5" t="s">
        <v>5</v>
      </c>
      <c r="Q516" s="6" t="s">
        <v>6</v>
      </c>
      <c r="R516" s="5" t="s">
        <v>4</v>
      </c>
      <c r="S516" s="5" t="s">
        <v>5</v>
      </c>
      <c r="T516" s="5" t="s">
        <v>4</v>
      </c>
      <c r="U516" s="5" t="s">
        <v>5</v>
      </c>
      <c r="V516" s="5" t="s">
        <v>4</v>
      </c>
      <c r="W516" s="5" t="s">
        <v>5</v>
      </c>
      <c r="X516" s="6" t="s">
        <v>6</v>
      </c>
      <c r="Y516" s="5" t="s">
        <v>4</v>
      </c>
      <c r="Z516" s="5" t="s">
        <v>5</v>
      </c>
      <c r="AA516" s="5" t="s">
        <v>4</v>
      </c>
      <c r="AB516" s="5" t="s">
        <v>5</v>
      </c>
      <c r="AC516" s="6" t="s">
        <v>6</v>
      </c>
      <c r="AD516" s="5" t="s">
        <v>4</v>
      </c>
      <c r="AE516" s="5" t="s">
        <v>5</v>
      </c>
      <c r="AF516" s="5" t="s">
        <v>4</v>
      </c>
      <c r="AG516" s="5" t="s">
        <v>5</v>
      </c>
      <c r="AH516" s="6" t="s">
        <v>6</v>
      </c>
      <c r="AI516" s="5" t="s">
        <v>4</v>
      </c>
      <c r="AJ516" s="5" t="s">
        <v>5</v>
      </c>
      <c r="AK516" s="6" t="s">
        <v>6</v>
      </c>
    </row>
    <row r="517" s="62" customFormat="true" ht="11.4" hidden="false" customHeight="false" outlineLevel="0" collapsed="false">
      <c r="A517" s="33" t="s">
        <v>9</v>
      </c>
      <c r="B517" s="34"/>
      <c r="C517" s="35" t="n">
        <f aca="false">C518+C548+C550+C559+C563+C565</f>
        <v>0</v>
      </c>
      <c r="D517" s="55" t="n">
        <f aca="false">D518+D548+D550+D559+D563+D565</f>
        <v>0</v>
      </c>
      <c r="E517" s="13" t="n">
        <f aca="false">E518+E551+E560</f>
        <v>0</v>
      </c>
      <c r="F517" s="35" t="n">
        <f aca="false">F518+F548+F550+F559+F563+F565</f>
        <v>0</v>
      </c>
      <c r="G517" s="35" t="n">
        <f aca="false">G518+G548+G550+G559+G563+G565</f>
        <v>0</v>
      </c>
      <c r="H517" s="13" t="n">
        <f aca="false">H518+H551+H560</f>
        <v>0</v>
      </c>
      <c r="I517" s="35" t="n">
        <f aca="false">I518+I548+I550+I559+I563+I565</f>
        <v>0</v>
      </c>
      <c r="J517" s="35" t="n">
        <f aca="false">J518+J548+J550+J559+J563+J565</f>
        <v>0</v>
      </c>
      <c r="K517" s="55" t="n">
        <f aca="false">K518+K551+K560</f>
        <v>0</v>
      </c>
      <c r="L517" s="35" t="n">
        <f aca="false">L518+L548+L550+L559+L563+L565</f>
        <v>0</v>
      </c>
      <c r="M517" s="35" t="n">
        <f aca="false">M518+M548+M550+M559+M563+M565</f>
        <v>0</v>
      </c>
      <c r="N517" s="55" t="n">
        <f aca="false">N518+N551+N560</f>
        <v>0</v>
      </c>
      <c r="O517" s="35" t="n">
        <f aca="false">O518+O548+O550+O559+O563+O565</f>
        <v>0</v>
      </c>
      <c r="P517" s="35" t="n">
        <f aca="false">P518+P548+P550+P559+P563+P565</f>
        <v>0</v>
      </c>
      <c r="Q517" s="55" t="n">
        <f aca="false">Q518+Q551+Q560</f>
        <v>0</v>
      </c>
      <c r="R517" s="35" t="n">
        <f aca="false">R518+R548+R550+R559+R563+R565</f>
        <v>0</v>
      </c>
      <c r="S517" s="35" t="n">
        <f aca="false">S518+S548+S550+S559+S563+S565</f>
        <v>0</v>
      </c>
      <c r="T517" s="35" t="n">
        <f aca="false">T518+T548+T550+T559+T563+T565</f>
        <v>0</v>
      </c>
      <c r="U517" s="35" t="n">
        <f aca="false">U518+U548+U550+U559+U563+U565</f>
        <v>0</v>
      </c>
      <c r="V517" s="35" t="n">
        <f aca="false">V518+V548+V550+V559+V563+V565</f>
        <v>0</v>
      </c>
      <c r="W517" s="35" t="n">
        <f aca="false">W518+W548+W550+W559+W563+W565</f>
        <v>0</v>
      </c>
      <c r="X517" s="55" t="n">
        <f aca="false">X518+X551+X560</f>
        <v>0</v>
      </c>
      <c r="Y517" s="35" t="n">
        <f aca="false">Y518+Y548+Y550+Y559+Y563+Y565</f>
        <v>0</v>
      </c>
      <c r="Z517" s="35" t="n">
        <f aca="false">Z518+Z548+Z550+Z559+Z563+Z565</f>
        <v>0</v>
      </c>
      <c r="AA517" s="35" t="n">
        <f aca="false">AA518+AA548+AA550+AA559+AA563+AA565</f>
        <v>0</v>
      </c>
      <c r="AB517" s="35" t="n">
        <f aca="false">AB518+AB548+AB550+AB559+AB563+AB565</f>
        <v>0</v>
      </c>
      <c r="AC517" s="55" t="n">
        <f aca="false">AC518+AC551+AC560</f>
        <v>0</v>
      </c>
      <c r="AD517" s="35" t="n">
        <f aca="false">AD518+AD548+AD550+AD559+AD563+AD565</f>
        <v>0</v>
      </c>
      <c r="AE517" s="35" t="n">
        <f aca="false">AE518+AE548+AE550+AE559+AE563+AE565</f>
        <v>0</v>
      </c>
      <c r="AF517" s="35" t="n">
        <f aca="false">AF518+AF548+AF550+AF559+AF563+AF565</f>
        <v>0</v>
      </c>
      <c r="AG517" s="35" t="n">
        <f aca="false">AG518+AG548+AG550+AG559+AG563+AG565</f>
        <v>0</v>
      </c>
      <c r="AH517" s="55" t="n">
        <f aca="false">AH518+AH551+AH560</f>
        <v>0</v>
      </c>
      <c r="AI517" s="35" t="n">
        <f aca="false">AI518+AI548+AI550+AI559+AI563+AI565</f>
        <v>0</v>
      </c>
      <c r="AJ517" s="35" t="n">
        <f aca="false">AJ518+AJ548+AJ550+AJ559+AJ563+AJ565</f>
        <v>0</v>
      </c>
      <c r="AK517" s="13" t="n">
        <f aca="false">AK518+AK551+AK560</f>
        <v>0</v>
      </c>
    </row>
    <row r="518" s="14" customFormat="true" ht="11.4" hidden="false" customHeight="false" outlineLevel="0" collapsed="false">
      <c r="A518" s="33" t="s">
        <v>10</v>
      </c>
      <c r="B518" s="34"/>
      <c r="C518" s="35" t="n">
        <f aca="false">C520+C527+C534+C535+C536+C538+C540+C541+C542+C543+C544+C546</f>
        <v>0</v>
      </c>
      <c r="D518" s="35" t="n">
        <f aca="false">D520+D527+D534+D535+D536+D538+D540+D541+D542+D543+D544+D546</f>
        <v>0</v>
      </c>
      <c r="E518" s="13" t="n">
        <f aca="false">E538</f>
        <v>0</v>
      </c>
      <c r="F518" s="35" t="n">
        <f aca="false">F520+F527+F534+F535+F536+F538+F540+F541+F542+F543+F544+F546</f>
        <v>0</v>
      </c>
      <c r="G518" s="35" t="n">
        <f aca="false">G520+G527+G534+G535+G536+G538+G540+G541+G542+G543+G544+G546</f>
        <v>0</v>
      </c>
      <c r="H518" s="13" t="n">
        <f aca="false">H538</f>
        <v>0</v>
      </c>
      <c r="I518" s="35" t="n">
        <f aca="false">I520+I527+I534+I535+I536+I538+I540+I541+I542+I543+I544+I546</f>
        <v>0</v>
      </c>
      <c r="J518" s="35" t="n">
        <f aca="false">J520+J527+J534+J535+J536+J538+J540+J541+J542+J543+J544+J546</f>
        <v>0</v>
      </c>
      <c r="K518" s="35" t="n">
        <f aca="false">K538</f>
        <v>0</v>
      </c>
      <c r="L518" s="35" t="n">
        <f aca="false">L520+L527+L534+L535+L536+L538+L540+L541+L542+L543+L544+L546</f>
        <v>0</v>
      </c>
      <c r="M518" s="35" t="n">
        <f aca="false">M520+M527+M534+M535+M536+M538+M540+M541+M542+M543+M544+M546</f>
        <v>0</v>
      </c>
      <c r="N518" s="35" t="n">
        <f aca="false">N538</f>
        <v>0</v>
      </c>
      <c r="O518" s="35" t="n">
        <f aca="false">O520+O527+O534+O535+O536+O538+O540+O541+O542+O543+O544+O546</f>
        <v>0</v>
      </c>
      <c r="P518" s="35" t="n">
        <f aca="false">P520+P527+P534+P535+P536+P538+P540+P541+P542+P543+P544+P546</f>
        <v>0</v>
      </c>
      <c r="Q518" s="35" t="n">
        <f aca="false">Q538</f>
        <v>0</v>
      </c>
      <c r="R518" s="35" t="n">
        <f aca="false">R520+R527+R534+R535+R536+R538+R540+R541+R542+R543+R544+R546</f>
        <v>0</v>
      </c>
      <c r="S518" s="35" t="n">
        <f aca="false">S520+S527+S534+S535+S536+S538+S540+S541+S542+S543+S544+S546</f>
        <v>0</v>
      </c>
      <c r="T518" s="35" t="n">
        <f aca="false">T520+T527+T534+T535+T536+T538+T540+T541+T542+T543+T544+T546</f>
        <v>0</v>
      </c>
      <c r="U518" s="35" t="n">
        <f aca="false">U520+U527+U534+U535+U536+U538+U540+U541+U542+U543+U544+U546</f>
        <v>0</v>
      </c>
      <c r="V518" s="35" t="n">
        <f aca="false">V520+V527+V534+V535+V536+V538+V540+V541+V542+V543+V544+V546</f>
        <v>0</v>
      </c>
      <c r="W518" s="35" t="n">
        <f aca="false">W520+W527+W534+W535+W536+W538+W540+W541+W542+W543+W544+W546</f>
        <v>0</v>
      </c>
      <c r="X518" s="35" t="n">
        <f aca="false">X538</f>
        <v>0</v>
      </c>
      <c r="Y518" s="35" t="n">
        <f aca="false">Y520+Y527+Y534+Y535+Y536+Y538+Y540+Y541+Y542+Y543+Y544+Y546</f>
        <v>0</v>
      </c>
      <c r="Z518" s="35" t="n">
        <f aca="false">Z520+Z527+Z534+Z535+Z536+Z538+Z540+Z541+Z542+Z543+Z544+Z546</f>
        <v>0</v>
      </c>
      <c r="AA518" s="35" t="n">
        <f aca="false">AA520+AA527+AA534+AA535+AA536+AA538+AA540+AA541+AA542+AA543+AA544+AA546</f>
        <v>0</v>
      </c>
      <c r="AB518" s="35" t="n">
        <f aca="false">AB520+AB527+AB534+AB535+AB536+AB538+AB540+AB541+AB542+AB543+AB544+AB546</f>
        <v>0</v>
      </c>
      <c r="AC518" s="35" t="n">
        <f aca="false">AC538</f>
        <v>0</v>
      </c>
      <c r="AD518" s="35" t="n">
        <f aca="false">AD520+AD527+AD534+AD535+AD536+AD538+AD540+AD541+AD542+AD543+AD544+AD546</f>
        <v>0</v>
      </c>
      <c r="AE518" s="35" t="n">
        <f aca="false">AE520+AE527+AE534+AE535+AE536+AE538+AE540+AE541+AE542+AE543+AE544+AE546</f>
        <v>0</v>
      </c>
      <c r="AF518" s="35" t="n">
        <f aca="false">AF520+AF527+AF534+AF535+AF536+AF538+AF540+AF541+AF542+AF543+AF544+AF546</f>
        <v>0</v>
      </c>
      <c r="AG518" s="35" t="n">
        <f aca="false">AG520+AG527+AG534+AG535+AG536+AG538+AG540+AG541+AG542+AG543+AG544+AG546</f>
        <v>0</v>
      </c>
      <c r="AH518" s="35" t="n">
        <f aca="false">AH538</f>
        <v>0</v>
      </c>
      <c r="AI518" s="35" t="n">
        <f aca="false">AI520+AI527+AI534+AI535+AI536+AI538+AI540+AI541+AI542+AI543+AI544+AI546</f>
        <v>0</v>
      </c>
      <c r="AJ518" s="35" t="n">
        <f aca="false">AJ520+AJ527+AJ534+AJ535+AJ536+AJ538+AJ540+AJ541+AJ542+AJ543+AJ544+AJ546</f>
        <v>0</v>
      </c>
      <c r="AK518" s="13" t="n">
        <f aca="false">AK538</f>
        <v>0</v>
      </c>
    </row>
    <row r="519" customFormat="false" ht="12" hidden="false" customHeight="false" outlineLevel="0" collapsed="false">
      <c r="A519" s="33"/>
      <c r="B519" s="34"/>
      <c r="C519" s="35"/>
      <c r="D519" s="35"/>
      <c r="E519" s="13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</row>
    <row r="520" customFormat="false" ht="34.2" hidden="false" customHeight="false" outlineLevel="0" collapsed="false">
      <c r="A520" s="36" t="s">
        <v>11</v>
      </c>
      <c r="B520" s="37" t="s">
        <v>12</v>
      </c>
      <c r="C520" s="35" t="n">
        <f aca="false">C522+C524</f>
        <v>0</v>
      </c>
      <c r="D520" s="35" t="n">
        <f aca="false">D522+D524</f>
        <v>0</v>
      </c>
      <c r="E520" s="13"/>
      <c r="F520" s="35" t="n">
        <f aca="false">F522+F524</f>
        <v>0</v>
      </c>
      <c r="G520" s="35" t="n">
        <f aca="false">G522+G524</f>
        <v>0</v>
      </c>
      <c r="H520" s="35"/>
      <c r="I520" s="35" t="n">
        <f aca="false">I522+I524</f>
        <v>0</v>
      </c>
      <c r="J520" s="35" t="n">
        <f aca="false">J522+J524</f>
        <v>0</v>
      </c>
      <c r="K520" s="35"/>
      <c r="L520" s="35" t="n">
        <f aca="false">L522+L524</f>
        <v>0</v>
      </c>
      <c r="M520" s="35" t="n">
        <f aca="false">M522+M524</f>
        <v>0</v>
      </c>
      <c r="N520" s="35"/>
      <c r="O520" s="35" t="n">
        <f aca="false">O522+O524</f>
        <v>0</v>
      </c>
      <c r="P520" s="35" t="n">
        <f aca="false">P522+P524</f>
        <v>0</v>
      </c>
      <c r="Q520" s="35"/>
      <c r="R520" s="35" t="n">
        <f aca="false">R522+R524</f>
        <v>0</v>
      </c>
      <c r="S520" s="35" t="n">
        <f aca="false">S522+S524</f>
        <v>0</v>
      </c>
      <c r="T520" s="35" t="n">
        <f aca="false">T522+T524</f>
        <v>0</v>
      </c>
      <c r="U520" s="35" t="n">
        <f aca="false">U522+U524</f>
        <v>0</v>
      </c>
      <c r="V520" s="35" t="n">
        <f aca="false">V522+V524</f>
        <v>0</v>
      </c>
      <c r="W520" s="35" t="n">
        <f aca="false">W522+W524</f>
        <v>0</v>
      </c>
      <c r="X520" s="35"/>
      <c r="Y520" s="35" t="n">
        <f aca="false">Y522+Y524</f>
        <v>0</v>
      </c>
      <c r="Z520" s="35" t="n">
        <f aca="false">Z522+Z524</f>
        <v>0</v>
      </c>
      <c r="AA520" s="35" t="n">
        <f aca="false">AA522+AA524</f>
        <v>0</v>
      </c>
      <c r="AB520" s="35" t="n">
        <f aca="false">AB522+AB524</f>
        <v>0</v>
      </c>
      <c r="AC520" s="35"/>
      <c r="AD520" s="35" t="n">
        <f aca="false">AD522+AD524</f>
        <v>0</v>
      </c>
      <c r="AE520" s="35" t="n">
        <f aca="false">AE522+AE524</f>
        <v>0</v>
      </c>
      <c r="AF520" s="35" t="n">
        <f aca="false">AF522+AF524</f>
        <v>0</v>
      </c>
      <c r="AG520" s="35" t="n">
        <f aca="false">AG522+AG524</f>
        <v>0</v>
      </c>
      <c r="AH520" s="35"/>
      <c r="AI520" s="35" t="n">
        <f aca="false">AI522+AI524</f>
        <v>0</v>
      </c>
      <c r="AJ520" s="35" t="n">
        <f aca="false">AJ522+AJ524</f>
        <v>0</v>
      </c>
      <c r="AK520" s="35"/>
    </row>
    <row r="521" customFormat="false" ht="24" hidden="false" customHeight="false" outlineLevel="0" collapsed="false">
      <c r="A521" s="38" t="s">
        <v>13</v>
      </c>
      <c r="B521" s="39"/>
      <c r="C521" s="35" t="n">
        <f aca="false">C523+C525</f>
        <v>0</v>
      </c>
      <c r="D521" s="35" t="n">
        <f aca="false">D523+D525</f>
        <v>0</v>
      </c>
      <c r="E521" s="13"/>
      <c r="F521" s="35" t="n">
        <f aca="false">F523+F525</f>
        <v>0</v>
      </c>
      <c r="G521" s="35" t="n">
        <f aca="false">G523+G525</f>
        <v>0</v>
      </c>
      <c r="H521" s="35"/>
      <c r="I521" s="35" t="n">
        <f aca="false">I523+I525</f>
        <v>0</v>
      </c>
      <c r="J521" s="35" t="n">
        <f aca="false">J523+J525</f>
        <v>0</v>
      </c>
      <c r="K521" s="35"/>
      <c r="L521" s="35" t="n">
        <f aca="false">L523+L525</f>
        <v>0</v>
      </c>
      <c r="M521" s="35" t="n">
        <f aca="false">M523+M525</f>
        <v>0</v>
      </c>
      <c r="N521" s="35"/>
      <c r="O521" s="35" t="n">
        <f aca="false">O523+O525</f>
        <v>0</v>
      </c>
      <c r="P521" s="35" t="n">
        <f aca="false">P523+P525</f>
        <v>0</v>
      </c>
      <c r="Q521" s="35"/>
      <c r="R521" s="35" t="n">
        <f aca="false">R523+R525</f>
        <v>0</v>
      </c>
      <c r="S521" s="35" t="n">
        <f aca="false">S523+S525</f>
        <v>0</v>
      </c>
      <c r="T521" s="35" t="n">
        <f aca="false">T523+T525</f>
        <v>0</v>
      </c>
      <c r="U521" s="35" t="n">
        <f aca="false">U523+U525</f>
        <v>0</v>
      </c>
      <c r="V521" s="35" t="n">
        <f aca="false">V523+V525</f>
        <v>0</v>
      </c>
      <c r="W521" s="35" t="n">
        <f aca="false">W523+W525</f>
        <v>0</v>
      </c>
      <c r="X521" s="35"/>
      <c r="Y521" s="35" t="n">
        <f aca="false">Y523+Y525</f>
        <v>0</v>
      </c>
      <c r="Z521" s="35" t="n">
        <f aca="false">Z523+Z525</f>
        <v>0</v>
      </c>
      <c r="AA521" s="35" t="n">
        <f aca="false">AA523+AA525</f>
        <v>0</v>
      </c>
      <c r="AB521" s="35" t="n">
        <f aca="false">AB523+AB525</f>
        <v>0</v>
      </c>
      <c r="AC521" s="35"/>
      <c r="AD521" s="35" t="n">
        <f aca="false">AD523+AD525</f>
        <v>0</v>
      </c>
      <c r="AE521" s="35" t="n">
        <f aca="false">AE523+AE525</f>
        <v>0</v>
      </c>
      <c r="AF521" s="35" t="n">
        <f aca="false">AF523+AF525</f>
        <v>0</v>
      </c>
      <c r="AG521" s="35" t="n">
        <f aca="false">AG523+AG525</f>
        <v>0</v>
      </c>
      <c r="AH521" s="35"/>
      <c r="AI521" s="35" t="n">
        <f aca="false">AI523+AI525</f>
        <v>0</v>
      </c>
      <c r="AJ521" s="35" t="n">
        <f aca="false">AJ523+AJ525</f>
        <v>0</v>
      </c>
      <c r="AK521" s="35"/>
    </row>
    <row r="522" customFormat="false" ht="24" hidden="false" customHeight="false" outlineLevel="0" collapsed="false">
      <c r="A522" s="38" t="s">
        <v>14</v>
      </c>
      <c r="B522" s="39" t="s">
        <v>15</v>
      </c>
      <c r="C522" s="40" t="n">
        <f aca="false">F522+I522+L522+O522+R522+T522+V522+Y522+AA522+AD522+AF522+AI522</f>
        <v>0</v>
      </c>
      <c r="D522" s="40" t="n">
        <f aca="false">G522+J522+M522+P522+S522+U522+W522+Z522+AB522+AE522+AG522+AJ522</f>
        <v>0</v>
      </c>
      <c r="E522" s="13"/>
      <c r="F522" s="40" t="n">
        <v>0</v>
      </c>
      <c r="G522" s="40" t="n">
        <v>0</v>
      </c>
      <c r="H522" s="40"/>
      <c r="I522" s="40" t="n">
        <v>0</v>
      </c>
      <c r="J522" s="40" t="n">
        <v>0</v>
      </c>
      <c r="K522" s="40"/>
      <c r="L522" s="40" t="n">
        <v>0</v>
      </c>
      <c r="M522" s="40" t="n">
        <v>0</v>
      </c>
      <c r="N522" s="40"/>
      <c r="O522" s="40" t="n">
        <v>0</v>
      </c>
      <c r="P522" s="40" t="n">
        <v>0</v>
      </c>
      <c r="Q522" s="40"/>
      <c r="R522" s="40" t="n">
        <v>0</v>
      </c>
      <c r="S522" s="40" t="n">
        <v>0</v>
      </c>
      <c r="T522" s="40" t="n">
        <v>0</v>
      </c>
      <c r="U522" s="40" t="n">
        <v>0</v>
      </c>
      <c r="V522" s="40" t="n">
        <v>0</v>
      </c>
      <c r="W522" s="40" t="n">
        <v>0</v>
      </c>
      <c r="X522" s="40"/>
      <c r="Y522" s="40" t="n">
        <v>0</v>
      </c>
      <c r="Z522" s="40" t="n">
        <v>0</v>
      </c>
      <c r="AA522" s="40" t="n">
        <v>0</v>
      </c>
      <c r="AB522" s="40" t="n">
        <v>0</v>
      </c>
      <c r="AC522" s="40"/>
      <c r="AD522" s="40" t="n">
        <v>0</v>
      </c>
      <c r="AE522" s="40" t="n">
        <v>0</v>
      </c>
      <c r="AF522" s="40" t="n">
        <v>0</v>
      </c>
      <c r="AG522" s="40" t="n">
        <v>0</v>
      </c>
      <c r="AH522" s="40"/>
      <c r="AI522" s="40" t="n">
        <v>0</v>
      </c>
      <c r="AJ522" s="40" t="n">
        <v>0</v>
      </c>
      <c r="AK522" s="40"/>
    </row>
    <row r="523" customFormat="false" ht="24" hidden="false" customHeight="false" outlineLevel="0" collapsed="false">
      <c r="A523" s="38" t="s">
        <v>16</v>
      </c>
      <c r="B523" s="39"/>
      <c r="C523" s="40" t="n">
        <f aca="false">F523+I523+L523+O523+R523+T523+V523+Y523+AA523+AD523+AF523+AI523</f>
        <v>0</v>
      </c>
      <c r="D523" s="40" t="n">
        <f aca="false">G523+J523+M523+P523+S523+U523+W523+Z523+AB523+AE523+AG523+AJ523</f>
        <v>0</v>
      </c>
      <c r="E523" s="13"/>
      <c r="F523" s="40" t="n">
        <v>0</v>
      </c>
      <c r="G523" s="40" t="n">
        <v>0</v>
      </c>
      <c r="H523" s="40"/>
      <c r="I523" s="40" t="n">
        <v>0</v>
      </c>
      <c r="J523" s="40" t="n">
        <v>0</v>
      </c>
      <c r="K523" s="40"/>
      <c r="L523" s="40" t="n">
        <v>0</v>
      </c>
      <c r="M523" s="40" t="n">
        <v>0</v>
      </c>
      <c r="N523" s="40"/>
      <c r="O523" s="40" t="n">
        <v>0</v>
      </c>
      <c r="P523" s="40" t="n">
        <v>0</v>
      </c>
      <c r="Q523" s="40"/>
      <c r="R523" s="40" t="n">
        <v>0</v>
      </c>
      <c r="S523" s="40" t="n">
        <v>0</v>
      </c>
      <c r="T523" s="40" t="n">
        <v>0</v>
      </c>
      <c r="U523" s="40" t="n">
        <v>0</v>
      </c>
      <c r="V523" s="40" t="n">
        <v>0</v>
      </c>
      <c r="W523" s="40" t="n">
        <v>0</v>
      </c>
      <c r="X523" s="40"/>
      <c r="Y523" s="40" t="n">
        <v>0</v>
      </c>
      <c r="Z523" s="40" t="n">
        <v>0</v>
      </c>
      <c r="AA523" s="40" t="n">
        <v>0</v>
      </c>
      <c r="AB523" s="40" t="n">
        <v>0</v>
      </c>
      <c r="AC523" s="40"/>
      <c r="AD523" s="40" t="n">
        <v>0</v>
      </c>
      <c r="AE523" s="40" t="n">
        <v>0</v>
      </c>
      <c r="AF523" s="40" t="n">
        <v>0</v>
      </c>
      <c r="AG523" s="40" t="n">
        <v>0</v>
      </c>
      <c r="AH523" s="40"/>
      <c r="AI523" s="40" t="n">
        <v>0</v>
      </c>
      <c r="AJ523" s="40" t="n">
        <v>0</v>
      </c>
      <c r="AK523" s="40"/>
    </row>
    <row r="524" customFormat="false" ht="24" hidden="false" customHeight="false" outlineLevel="0" collapsed="false">
      <c r="A524" s="38" t="s">
        <v>17</v>
      </c>
      <c r="B524" s="39" t="s">
        <v>18</v>
      </c>
      <c r="C524" s="40" t="n">
        <f aca="false">F524+I524+L524+O524+R524+T524+V524+Y524+AA524+AD524+AF524+AI524</f>
        <v>0</v>
      </c>
      <c r="D524" s="40" t="n">
        <f aca="false">G524+J524+M524+P524+S524+U524+W524+Z524+AB524+AE524+AG524+AJ524</f>
        <v>0</v>
      </c>
      <c r="E524" s="13"/>
      <c r="F524" s="40" t="n">
        <v>0</v>
      </c>
      <c r="G524" s="40" t="n">
        <v>0</v>
      </c>
      <c r="H524" s="40"/>
      <c r="I524" s="40" t="n">
        <v>0</v>
      </c>
      <c r="J524" s="40" t="n">
        <v>0</v>
      </c>
      <c r="K524" s="40"/>
      <c r="L524" s="40" t="n">
        <v>0</v>
      </c>
      <c r="M524" s="40" t="n">
        <v>0</v>
      </c>
      <c r="N524" s="40"/>
      <c r="O524" s="40" t="n">
        <v>0</v>
      </c>
      <c r="P524" s="40" t="n">
        <v>0</v>
      </c>
      <c r="Q524" s="40"/>
      <c r="R524" s="40" t="n">
        <v>0</v>
      </c>
      <c r="S524" s="40" t="n">
        <v>0</v>
      </c>
      <c r="T524" s="40" t="n">
        <v>0</v>
      </c>
      <c r="U524" s="40" t="n">
        <v>0</v>
      </c>
      <c r="V524" s="40" t="n">
        <v>0</v>
      </c>
      <c r="W524" s="40" t="n">
        <v>0</v>
      </c>
      <c r="X524" s="40"/>
      <c r="Y524" s="40" t="n">
        <v>0</v>
      </c>
      <c r="Z524" s="40" t="n">
        <v>0</v>
      </c>
      <c r="AA524" s="40" t="n">
        <v>0</v>
      </c>
      <c r="AB524" s="40" t="n">
        <v>0</v>
      </c>
      <c r="AC524" s="40"/>
      <c r="AD524" s="40" t="n">
        <v>0</v>
      </c>
      <c r="AE524" s="40" t="n">
        <v>0</v>
      </c>
      <c r="AF524" s="40" t="n">
        <v>0</v>
      </c>
      <c r="AG524" s="40" t="n">
        <v>0</v>
      </c>
      <c r="AH524" s="40"/>
      <c r="AI524" s="40" t="n">
        <v>0</v>
      </c>
      <c r="AJ524" s="40" t="n">
        <v>0</v>
      </c>
      <c r="AK524" s="40"/>
    </row>
    <row r="525" customFormat="false" ht="24" hidden="false" customHeight="false" outlineLevel="0" collapsed="false">
      <c r="A525" s="38" t="s">
        <v>16</v>
      </c>
      <c r="B525" s="39"/>
      <c r="C525" s="40" t="n">
        <f aca="false">F525+I525+L525+O525+R525+T525+V525+Y525+AA525+AD525+AF525+AI525</f>
        <v>0</v>
      </c>
      <c r="D525" s="40" t="n">
        <f aca="false">G525+J525+M525+P525+S525+U525+W525+Z525+AB525+AE525+AG525+AJ525</f>
        <v>0</v>
      </c>
      <c r="E525" s="13"/>
      <c r="F525" s="40" t="n">
        <v>0</v>
      </c>
      <c r="G525" s="40" t="n">
        <v>0</v>
      </c>
      <c r="H525" s="40"/>
      <c r="I525" s="40" t="n">
        <v>0</v>
      </c>
      <c r="J525" s="40" t="n">
        <v>0</v>
      </c>
      <c r="K525" s="40"/>
      <c r="L525" s="40" t="n">
        <v>0</v>
      </c>
      <c r="M525" s="40" t="n">
        <v>0</v>
      </c>
      <c r="N525" s="40"/>
      <c r="O525" s="40" t="n">
        <v>0</v>
      </c>
      <c r="P525" s="40" t="n">
        <v>0</v>
      </c>
      <c r="Q525" s="40"/>
      <c r="R525" s="40" t="n">
        <v>0</v>
      </c>
      <c r="S525" s="40" t="n">
        <v>0</v>
      </c>
      <c r="T525" s="40" t="n">
        <v>0</v>
      </c>
      <c r="U525" s="40" t="n">
        <v>0</v>
      </c>
      <c r="V525" s="40" t="n">
        <v>0</v>
      </c>
      <c r="W525" s="40" t="n">
        <v>0</v>
      </c>
      <c r="X525" s="40"/>
      <c r="Y525" s="40" t="n">
        <v>0</v>
      </c>
      <c r="Z525" s="40" t="n">
        <v>0</v>
      </c>
      <c r="AA525" s="40" t="n">
        <v>0</v>
      </c>
      <c r="AB525" s="40" t="n">
        <v>0</v>
      </c>
      <c r="AC525" s="40"/>
      <c r="AD525" s="40" t="n">
        <v>0</v>
      </c>
      <c r="AE525" s="40" t="n">
        <v>0</v>
      </c>
      <c r="AF525" s="40" t="n">
        <v>0</v>
      </c>
      <c r="AG525" s="40" t="n">
        <v>0</v>
      </c>
      <c r="AH525" s="40"/>
      <c r="AI525" s="40" t="n">
        <v>0</v>
      </c>
      <c r="AJ525" s="40" t="n">
        <v>0</v>
      </c>
      <c r="AK525" s="40"/>
    </row>
    <row r="526" customFormat="false" ht="12" hidden="false" customHeight="false" outlineLevel="0" collapsed="false">
      <c r="A526" s="41"/>
      <c r="B526" s="42"/>
      <c r="C526" s="35"/>
      <c r="D526" s="40"/>
      <c r="E526" s="23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</row>
    <row r="527" s="14" customFormat="true" ht="22.8" hidden="false" customHeight="false" outlineLevel="0" collapsed="false">
      <c r="A527" s="36" t="s">
        <v>19</v>
      </c>
      <c r="B527" s="34" t="s">
        <v>20</v>
      </c>
      <c r="C527" s="35" t="n">
        <f aca="false">C528+C529+C530+C531+C532</f>
        <v>0</v>
      </c>
      <c r="D527" s="35" t="n">
        <f aca="false">D528+D529+D530+D531+D532</f>
        <v>0</v>
      </c>
      <c r="E527" s="13"/>
      <c r="F527" s="35" t="n">
        <f aca="false">F528+F529+F530+F531+F532</f>
        <v>0</v>
      </c>
      <c r="G527" s="35" t="n">
        <f aca="false">G528+G529+G530+G531+G532</f>
        <v>0</v>
      </c>
      <c r="H527" s="35"/>
      <c r="I527" s="35" t="n">
        <f aca="false">I528+I529+I530+I531+I532</f>
        <v>0</v>
      </c>
      <c r="J527" s="35" t="n">
        <f aca="false">J528+J529+J530+J531+J532</f>
        <v>0</v>
      </c>
      <c r="K527" s="35"/>
      <c r="L527" s="35" t="n">
        <f aca="false">L528+L529+L530+L531+L532</f>
        <v>0</v>
      </c>
      <c r="M527" s="35" t="n">
        <f aca="false">M528+M529+M530+M531+M532</f>
        <v>0</v>
      </c>
      <c r="N527" s="35"/>
      <c r="O527" s="35" t="n">
        <f aca="false">O528+O529+O530+O531+O532</f>
        <v>0</v>
      </c>
      <c r="P527" s="35" t="n">
        <f aca="false">P528+P529+P530+P531+P532</f>
        <v>0</v>
      </c>
      <c r="Q527" s="35"/>
      <c r="R527" s="35" t="n">
        <f aca="false">R528+R529+R530+R531+R532</f>
        <v>0</v>
      </c>
      <c r="S527" s="35" t="n">
        <f aca="false">S528+S529+S530+S531+S532</f>
        <v>0</v>
      </c>
      <c r="T527" s="35" t="n">
        <f aca="false">T528+T529+T530+T531+T532</f>
        <v>0</v>
      </c>
      <c r="U527" s="35" t="n">
        <f aca="false">U528+U529+U530+U531+U532</f>
        <v>0</v>
      </c>
      <c r="V527" s="35" t="n">
        <f aca="false">V528+V529+V530+V531+V532</f>
        <v>0</v>
      </c>
      <c r="W527" s="35" t="n">
        <f aca="false">W528+W529+W530+W531+W532</f>
        <v>0</v>
      </c>
      <c r="X527" s="35"/>
      <c r="Y527" s="35" t="n">
        <f aca="false">Y528+Y529+Y530+Y531+Y532</f>
        <v>0</v>
      </c>
      <c r="Z527" s="35" t="n">
        <f aca="false">Z528+Z529+Z530+Z531+Z532</f>
        <v>0</v>
      </c>
      <c r="AA527" s="35" t="n">
        <f aca="false">AA528+AA529+AA530+AA531+AA532</f>
        <v>0</v>
      </c>
      <c r="AB527" s="35" t="n">
        <f aca="false">AB528+AB529+AB530+AB531+AB532</f>
        <v>0</v>
      </c>
      <c r="AC527" s="35"/>
      <c r="AD527" s="35" t="n">
        <f aca="false">AD528+AD529+AD530+AD531+AD532</f>
        <v>0</v>
      </c>
      <c r="AE527" s="35" t="n">
        <f aca="false">AE528+AE529+AE530+AE531+AE532</f>
        <v>0</v>
      </c>
      <c r="AF527" s="35" t="n">
        <f aca="false">AF528+AF529+AF530+AF531+AF532</f>
        <v>0</v>
      </c>
      <c r="AG527" s="35" t="n">
        <f aca="false">AG528+AG529+AG530+AG531+AG532</f>
        <v>0</v>
      </c>
      <c r="AH527" s="35"/>
      <c r="AI527" s="35" t="n">
        <f aca="false">AI528+AI529+AI530+AI531+AI532</f>
        <v>0</v>
      </c>
      <c r="AJ527" s="35" t="n">
        <f aca="false">AJ528+AJ529+AJ530+AJ531+AJ532</f>
        <v>0</v>
      </c>
      <c r="AK527" s="35"/>
    </row>
    <row r="528" customFormat="false" ht="24" hidden="false" customHeight="false" outlineLevel="0" collapsed="false">
      <c r="A528" s="41" t="s">
        <v>21</v>
      </c>
      <c r="B528" s="42" t="s">
        <v>22</v>
      </c>
      <c r="C528" s="40" t="n">
        <f aca="false">F528+I528+L528+O528+R528+T528+V528+Y528+AA528+AD528+AF528+AI528</f>
        <v>0</v>
      </c>
      <c r="D528" s="40" t="n">
        <f aca="false">G528+J528+M528+P528+S528+U528+W528+Z528+AB528+AE528+AG528+AJ528</f>
        <v>0</v>
      </c>
      <c r="E528" s="13"/>
      <c r="F528" s="40" t="n">
        <v>0</v>
      </c>
      <c r="G528" s="40" t="n">
        <v>0</v>
      </c>
      <c r="H528" s="40"/>
      <c r="I528" s="40" t="n">
        <v>0</v>
      </c>
      <c r="J528" s="40" t="n">
        <v>0</v>
      </c>
      <c r="K528" s="40"/>
      <c r="L528" s="40" t="n">
        <v>0</v>
      </c>
      <c r="M528" s="40" t="n">
        <v>0</v>
      </c>
      <c r="N528" s="40"/>
      <c r="O528" s="40" t="n">
        <v>0</v>
      </c>
      <c r="P528" s="40" t="n">
        <v>0</v>
      </c>
      <c r="Q528" s="40"/>
      <c r="R528" s="40" t="n">
        <v>0</v>
      </c>
      <c r="S528" s="40" t="n">
        <v>0</v>
      </c>
      <c r="T528" s="40" t="n">
        <v>0</v>
      </c>
      <c r="U528" s="40" t="n">
        <v>0</v>
      </c>
      <c r="V528" s="40" t="n">
        <v>0</v>
      </c>
      <c r="W528" s="40" t="n">
        <v>0</v>
      </c>
      <c r="X528" s="40"/>
      <c r="Y528" s="40" t="n">
        <v>0</v>
      </c>
      <c r="Z528" s="40" t="n">
        <v>0</v>
      </c>
      <c r="AA528" s="40" t="n">
        <v>0</v>
      </c>
      <c r="AB528" s="40" t="n">
        <v>0</v>
      </c>
      <c r="AC528" s="40"/>
      <c r="AD528" s="40" t="n">
        <v>0</v>
      </c>
      <c r="AE528" s="40" t="n">
        <v>0</v>
      </c>
      <c r="AF528" s="40" t="n">
        <v>0</v>
      </c>
      <c r="AG528" s="40" t="n">
        <v>0</v>
      </c>
      <c r="AH528" s="40"/>
      <c r="AI528" s="40" t="n">
        <v>0</v>
      </c>
      <c r="AJ528" s="40" t="n">
        <v>0</v>
      </c>
      <c r="AK528" s="40"/>
    </row>
    <row r="529" customFormat="false" ht="24" hidden="false" customHeight="false" outlineLevel="0" collapsed="false">
      <c r="A529" s="41" t="s">
        <v>23</v>
      </c>
      <c r="B529" s="42" t="s">
        <v>24</v>
      </c>
      <c r="C529" s="40" t="n">
        <f aca="false">F529+I529+L529+O529+R529+T529+V529+Y529+AA529+AD529+AF529+AI529</f>
        <v>0</v>
      </c>
      <c r="D529" s="40" t="n">
        <f aca="false">G529+J529+M529+P529+S529+U529+W529+Z529+AB529+AE529+AG529+AJ529</f>
        <v>0</v>
      </c>
      <c r="E529" s="13"/>
      <c r="F529" s="40" t="n">
        <v>0</v>
      </c>
      <c r="G529" s="40" t="n">
        <v>0</v>
      </c>
      <c r="H529" s="40"/>
      <c r="I529" s="40" t="n">
        <v>0</v>
      </c>
      <c r="J529" s="40" t="n">
        <v>0</v>
      </c>
      <c r="K529" s="40"/>
      <c r="L529" s="40" t="n">
        <v>0</v>
      </c>
      <c r="M529" s="40" t="n">
        <v>0</v>
      </c>
      <c r="N529" s="40"/>
      <c r="O529" s="40" t="n">
        <v>0</v>
      </c>
      <c r="P529" s="40" t="n">
        <v>0</v>
      </c>
      <c r="Q529" s="40"/>
      <c r="R529" s="40" t="n">
        <v>0</v>
      </c>
      <c r="S529" s="40" t="n">
        <v>0</v>
      </c>
      <c r="T529" s="40" t="n">
        <v>0</v>
      </c>
      <c r="U529" s="40" t="n">
        <v>0</v>
      </c>
      <c r="V529" s="40" t="n">
        <v>0</v>
      </c>
      <c r="W529" s="40" t="n">
        <v>0</v>
      </c>
      <c r="X529" s="40"/>
      <c r="Y529" s="40" t="n">
        <v>0</v>
      </c>
      <c r="Z529" s="40" t="n">
        <v>0</v>
      </c>
      <c r="AA529" s="40" t="n">
        <v>0</v>
      </c>
      <c r="AB529" s="40" t="n">
        <v>0</v>
      </c>
      <c r="AC529" s="40"/>
      <c r="AD529" s="40" t="n">
        <v>0</v>
      </c>
      <c r="AE529" s="40" t="n">
        <v>0</v>
      </c>
      <c r="AF529" s="40" t="n">
        <v>0</v>
      </c>
      <c r="AG529" s="40" t="n">
        <v>0</v>
      </c>
      <c r="AH529" s="40"/>
      <c r="AI529" s="40" t="n">
        <v>0</v>
      </c>
      <c r="AJ529" s="40" t="n">
        <v>0</v>
      </c>
      <c r="AK529" s="40"/>
    </row>
    <row r="530" customFormat="false" ht="24" hidden="false" customHeight="false" outlineLevel="0" collapsed="false">
      <c r="A530" s="43" t="s">
        <v>25</v>
      </c>
      <c r="B530" s="42" t="s">
        <v>26</v>
      </c>
      <c r="C530" s="40" t="n">
        <f aca="false">F530+I530+L530+O530+R530+T530+V530+Y530+AA530+AD530+AF530+AI530</f>
        <v>0</v>
      </c>
      <c r="D530" s="40" t="n">
        <f aca="false">G530+J530+M530+P530+S530+U530+W530+Z530+AB530+AE530+AG530+AJ530</f>
        <v>0</v>
      </c>
      <c r="E530" s="13"/>
      <c r="F530" s="44" t="n">
        <v>0</v>
      </c>
      <c r="G530" s="44" t="n">
        <v>0</v>
      </c>
      <c r="H530" s="44"/>
      <c r="I530" s="44" t="n">
        <v>0</v>
      </c>
      <c r="J530" s="44" t="n">
        <v>0</v>
      </c>
      <c r="K530" s="40"/>
      <c r="L530" s="44" t="n">
        <v>0</v>
      </c>
      <c r="M530" s="44" t="n">
        <v>0</v>
      </c>
      <c r="N530" s="40"/>
      <c r="O530" s="44" t="n">
        <v>0</v>
      </c>
      <c r="P530" s="44" t="n">
        <v>0</v>
      </c>
      <c r="Q530" s="40"/>
      <c r="R530" s="44" t="n">
        <v>0</v>
      </c>
      <c r="S530" s="44" t="n">
        <v>0</v>
      </c>
      <c r="T530" s="44" t="n">
        <v>0</v>
      </c>
      <c r="U530" s="44" t="n">
        <v>0</v>
      </c>
      <c r="V530" s="44" t="n">
        <v>0</v>
      </c>
      <c r="W530" s="44" t="n">
        <v>0</v>
      </c>
      <c r="X530" s="40"/>
      <c r="Y530" s="44" t="n">
        <v>0</v>
      </c>
      <c r="Z530" s="44" t="n">
        <v>0</v>
      </c>
      <c r="AA530" s="44" t="n">
        <v>0</v>
      </c>
      <c r="AB530" s="44" t="n">
        <v>0</v>
      </c>
      <c r="AC530" s="40"/>
      <c r="AD530" s="44" t="n">
        <v>0</v>
      </c>
      <c r="AE530" s="44" t="n">
        <v>0</v>
      </c>
      <c r="AF530" s="44" t="n">
        <v>0</v>
      </c>
      <c r="AG530" s="44" t="n">
        <v>0</v>
      </c>
      <c r="AH530" s="40"/>
      <c r="AI530" s="44" t="n">
        <v>0</v>
      </c>
      <c r="AJ530" s="44" t="n">
        <v>0</v>
      </c>
      <c r="AK530" s="40"/>
    </row>
    <row r="531" customFormat="false" ht="24" hidden="false" customHeight="false" outlineLevel="0" collapsed="false">
      <c r="A531" s="41" t="s">
        <v>27</v>
      </c>
      <c r="B531" s="42" t="s">
        <v>28</v>
      </c>
      <c r="C531" s="40" t="n">
        <f aca="false">F531+I531+L531+O531+R531+T531+V531+Y531+AA531+AD531+AF531+AI531</f>
        <v>0</v>
      </c>
      <c r="D531" s="40" t="n">
        <f aca="false">G531+J531+M531+P531+S531+U531+W531+Z531+AB531+AE531+AG531+AJ531</f>
        <v>0</v>
      </c>
      <c r="E531" s="13"/>
      <c r="F531" s="44" t="n">
        <v>0</v>
      </c>
      <c r="G531" s="44" t="n">
        <v>0</v>
      </c>
      <c r="H531" s="44"/>
      <c r="I531" s="44" t="n">
        <v>0</v>
      </c>
      <c r="J531" s="44" t="n">
        <v>0</v>
      </c>
      <c r="K531" s="40"/>
      <c r="L531" s="44" t="n">
        <v>0</v>
      </c>
      <c r="M531" s="44" t="n">
        <v>0</v>
      </c>
      <c r="N531" s="40"/>
      <c r="O531" s="44" t="n">
        <v>0</v>
      </c>
      <c r="P531" s="44" t="n">
        <v>0</v>
      </c>
      <c r="Q531" s="40"/>
      <c r="R531" s="44" t="n">
        <v>0</v>
      </c>
      <c r="S531" s="44" t="n">
        <v>0</v>
      </c>
      <c r="T531" s="44" t="n">
        <v>0</v>
      </c>
      <c r="U531" s="44" t="n">
        <v>0</v>
      </c>
      <c r="V531" s="44" t="n">
        <v>0</v>
      </c>
      <c r="W531" s="44" t="n">
        <v>0</v>
      </c>
      <c r="X531" s="40"/>
      <c r="Y531" s="44" t="n">
        <v>0</v>
      </c>
      <c r="Z531" s="44" t="n">
        <v>0</v>
      </c>
      <c r="AA531" s="44" t="n">
        <v>0</v>
      </c>
      <c r="AB531" s="44" t="n">
        <v>0</v>
      </c>
      <c r="AC531" s="40"/>
      <c r="AD531" s="44" t="n">
        <v>0</v>
      </c>
      <c r="AE531" s="44" t="n">
        <v>0</v>
      </c>
      <c r="AF531" s="44" t="n">
        <v>0</v>
      </c>
      <c r="AG531" s="44" t="n">
        <v>0</v>
      </c>
      <c r="AH531" s="40"/>
      <c r="AI531" s="44" t="n">
        <v>0</v>
      </c>
      <c r="AJ531" s="44" t="n">
        <v>0</v>
      </c>
      <c r="AK531" s="40"/>
    </row>
    <row r="532" customFormat="false" ht="12" hidden="false" customHeight="false" outlineLevel="0" collapsed="false">
      <c r="A532" s="41" t="s">
        <v>29</v>
      </c>
      <c r="B532" s="42" t="s">
        <v>30</v>
      </c>
      <c r="C532" s="40" t="n">
        <f aca="false">F532+I532+L532+O532+R532+T532+V532+Y532+AA532+AD532+AF532+AI532</f>
        <v>0</v>
      </c>
      <c r="D532" s="40" t="n">
        <f aca="false">G532+J532+M532+P532+S532+U532+W532+Z532+AB532+AE532+AG532+AJ532</f>
        <v>0</v>
      </c>
      <c r="E532" s="13"/>
      <c r="F532" s="44" t="n">
        <v>0</v>
      </c>
      <c r="G532" s="44" t="n">
        <v>0</v>
      </c>
      <c r="H532" s="44"/>
      <c r="I532" s="44" t="n">
        <v>0</v>
      </c>
      <c r="J532" s="44" t="n">
        <v>0</v>
      </c>
      <c r="K532" s="40"/>
      <c r="L532" s="44" t="n">
        <v>0</v>
      </c>
      <c r="M532" s="44" t="n">
        <v>0</v>
      </c>
      <c r="N532" s="40"/>
      <c r="O532" s="44" t="n">
        <v>0</v>
      </c>
      <c r="P532" s="44" t="n">
        <v>0</v>
      </c>
      <c r="Q532" s="40"/>
      <c r="R532" s="44" t="n">
        <v>0</v>
      </c>
      <c r="S532" s="44" t="n">
        <v>0</v>
      </c>
      <c r="T532" s="44" t="n">
        <v>0</v>
      </c>
      <c r="U532" s="44" t="n">
        <v>0</v>
      </c>
      <c r="V532" s="44" t="n">
        <v>0</v>
      </c>
      <c r="W532" s="44" t="n">
        <v>0</v>
      </c>
      <c r="X532" s="40"/>
      <c r="Y532" s="44" t="n">
        <v>0</v>
      </c>
      <c r="Z532" s="44" t="n">
        <v>0</v>
      </c>
      <c r="AA532" s="44" t="n">
        <v>0</v>
      </c>
      <c r="AB532" s="44" t="n">
        <v>0</v>
      </c>
      <c r="AC532" s="40"/>
      <c r="AD532" s="44" t="n">
        <v>0</v>
      </c>
      <c r="AE532" s="44" t="n">
        <v>0</v>
      </c>
      <c r="AF532" s="44" t="n">
        <v>0</v>
      </c>
      <c r="AG532" s="44" t="n">
        <v>0</v>
      </c>
      <c r="AH532" s="40"/>
      <c r="AI532" s="44" t="n">
        <v>0</v>
      </c>
      <c r="AJ532" s="44" t="n">
        <v>0</v>
      </c>
      <c r="AK532" s="40"/>
    </row>
    <row r="533" s="14" customFormat="true" ht="12" hidden="false" customHeight="false" outlineLevel="0" collapsed="false">
      <c r="A533" s="41"/>
      <c r="B533" s="42"/>
      <c r="C533" s="45" t="n">
        <f aca="false">C534+C535+C536</f>
        <v>0</v>
      </c>
      <c r="D533" s="45" t="n">
        <f aca="false">D534+D535+D536</f>
        <v>0</v>
      </c>
      <c r="E533" s="13"/>
      <c r="F533" s="45" t="n">
        <f aca="false">F534+F535+F536</f>
        <v>0</v>
      </c>
      <c r="G533" s="45" t="n">
        <f aca="false">G534+G535+G536</f>
        <v>0</v>
      </c>
      <c r="H533" s="45"/>
      <c r="I533" s="45" t="n">
        <f aca="false">I534+I535+I536</f>
        <v>0</v>
      </c>
      <c r="J533" s="45" t="n">
        <f aca="false">J534+J535+J536</f>
        <v>0</v>
      </c>
      <c r="K533" s="45"/>
      <c r="L533" s="45" t="n">
        <f aca="false">L534+L535+L536</f>
        <v>0</v>
      </c>
      <c r="M533" s="45" t="n">
        <f aca="false">M534+M535+M536</f>
        <v>0</v>
      </c>
      <c r="N533" s="45"/>
      <c r="O533" s="45" t="n">
        <f aca="false">O534+O535+O536</f>
        <v>0</v>
      </c>
      <c r="P533" s="45" t="n">
        <f aca="false">P534+P535+P536</f>
        <v>0</v>
      </c>
      <c r="Q533" s="45"/>
      <c r="R533" s="45" t="n">
        <f aca="false">R534+R535+R536</f>
        <v>0</v>
      </c>
      <c r="S533" s="45" t="n">
        <f aca="false">S534+S535+S536</f>
        <v>0</v>
      </c>
      <c r="T533" s="45" t="n">
        <f aca="false">T534+T535+T536</f>
        <v>0</v>
      </c>
      <c r="U533" s="45" t="n">
        <f aca="false">U534+U535+U536</f>
        <v>0</v>
      </c>
      <c r="V533" s="45" t="n">
        <f aca="false">V534+V535+V536</f>
        <v>0</v>
      </c>
      <c r="W533" s="45" t="n">
        <f aca="false">W534+W535+W536</f>
        <v>0</v>
      </c>
      <c r="X533" s="45"/>
      <c r="Y533" s="45" t="n">
        <f aca="false">Y534+Y535+Y536</f>
        <v>0</v>
      </c>
      <c r="Z533" s="45" t="n">
        <f aca="false">Z534+Z535+Z536</f>
        <v>0</v>
      </c>
      <c r="AA533" s="45" t="n">
        <f aca="false">AA534+AA535+AA536</f>
        <v>0</v>
      </c>
      <c r="AB533" s="45" t="n">
        <f aca="false">AB534+AB535+AB536</f>
        <v>0</v>
      </c>
      <c r="AC533" s="45"/>
      <c r="AD533" s="45" t="n">
        <f aca="false">AD534+AD535+AD536</f>
        <v>0</v>
      </c>
      <c r="AE533" s="45" t="n">
        <f aca="false">AE534+AE535+AE536</f>
        <v>0</v>
      </c>
      <c r="AF533" s="45" t="n">
        <f aca="false">AF534+AF535+AF536</f>
        <v>0</v>
      </c>
      <c r="AG533" s="45" t="n">
        <f aca="false">AG534+AG535+AG536</f>
        <v>0</v>
      </c>
      <c r="AH533" s="45"/>
      <c r="AI533" s="45" t="n">
        <f aca="false">AI534+AI535+AI536</f>
        <v>0</v>
      </c>
      <c r="AJ533" s="45" t="n">
        <f aca="false">AJ534+AJ535+AJ536</f>
        <v>0</v>
      </c>
      <c r="AK533" s="45"/>
    </row>
    <row r="534" s="14" customFormat="true" ht="22.8" hidden="false" customHeight="false" outlineLevel="0" collapsed="false">
      <c r="A534" s="46" t="s">
        <v>31</v>
      </c>
      <c r="B534" s="42" t="s">
        <v>32</v>
      </c>
      <c r="C534" s="40" t="n">
        <f aca="false">F534+I534+L534+O534+R534+T534+V534+Y534+AA534+AD534+AF534+AI534</f>
        <v>0</v>
      </c>
      <c r="D534" s="40" t="n">
        <f aca="false">G534+J534+M534+P534+S534+U534+W534+Z534+AB534+AE534+AG534+AJ534</f>
        <v>0</v>
      </c>
      <c r="E534" s="13"/>
      <c r="F534" s="35" t="n">
        <v>0</v>
      </c>
      <c r="G534" s="35" t="n">
        <v>0</v>
      </c>
      <c r="H534" s="35"/>
      <c r="I534" s="35" t="n">
        <v>0</v>
      </c>
      <c r="J534" s="35" t="n">
        <v>0</v>
      </c>
      <c r="K534" s="35"/>
      <c r="L534" s="35" t="n">
        <v>0</v>
      </c>
      <c r="M534" s="35" t="n">
        <v>0</v>
      </c>
      <c r="N534" s="35"/>
      <c r="O534" s="35" t="n">
        <v>0</v>
      </c>
      <c r="P534" s="35" t="n">
        <v>0</v>
      </c>
      <c r="Q534" s="35"/>
      <c r="R534" s="35" t="n">
        <v>0</v>
      </c>
      <c r="S534" s="35" t="n">
        <v>0</v>
      </c>
      <c r="T534" s="35" t="n">
        <v>0</v>
      </c>
      <c r="U534" s="35" t="n">
        <v>0</v>
      </c>
      <c r="V534" s="35" t="n">
        <v>0</v>
      </c>
      <c r="W534" s="35" t="n">
        <v>0</v>
      </c>
      <c r="X534" s="35"/>
      <c r="Y534" s="35" t="n">
        <v>0</v>
      </c>
      <c r="Z534" s="35" t="n">
        <v>0</v>
      </c>
      <c r="AA534" s="35" t="n">
        <v>0</v>
      </c>
      <c r="AB534" s="35" t="n">
        <v>0</v>
      </c>
      <c r="AC534" s="35"/>
      <c r="AD534" s="35" t="n">
        <v>0</v>
      </c>
      <c r="AE534" s="35" t="n">
        <v>0</v>
      </c>
      <c r="AF534" s="35" t="n">
        <v>0</v>
      </c>
      <c r="AG534" s="35" t="n">
        <v>0</v>
      </c>
      <c r="AH534" s="35"/>
      <c r="AI534" s="35" t="n">
        <v>0</v>
      </c>
      <c r="AJ534" s="35" t="n">
        <v>0</v>
      </c>
      <c r="AK534" s="35"/>
    </row>
    <row r="535" s="14" customFormat="true" ht="22.8" hidden="false" customHeight="false" outlineLevel="0" collapsed="false">
      <c r="A535" s="36" t="s">
        <v>33</v>
      </c>
      <c r="B535" s="42" t="s">
        <v>34</v>
      </c>
      <c r="C535" s="40" t="n">
        <f aca="false">F535+I535+L535+O535+R535+T535+V535+Y535+AA535+AD535+AF535+AI535</f>
        <v>0</v>
      </c>
      <c r="D535" s="40" t="n">
        <f aca="false">G535+J535+M535+P535+S535+U535+W535+Z535+AB535+AE535+AG535+AJ535</f>
        <v>0</v>
      </c>
      <c r="E535" s="13"/>
      <c r="F535" s="35" t="n">
        <v>0</v>
      </c>
      <c r="G535" s="35" t="n">
        <v>0</v>
      </c>
      <c r="H535" s="35"/>
      <c r="I535" s="35" t="n">
        <v>0</v>
      </c>
      <c r="J535" s="35" t="n">
        <v>0</v>
      </c>
      <c r="K535" s="35"/>
      <c r="L535" s="35" t="n">
        <v>0</v>
      </c>
      <c r="M535" s="35" t="n">
        <v>0</v>
      </c>
      <c r="N535" s="35"/>
      <c r="O535" s="35" t="n">
        <v>0</v>
      </c>
      <c r="P535" s="35" t="n">
        <v>0</v>
      </c>
      <c r="Q535" s="35"/>
      <c r="R535" s="35" t="n">
        <v>0</v>
      </c>
      <c r="S535" s="35" t="n">
        <v>0</v>
      </c>
      <c r="T535" s="35" t="n">
        <v>0</v>
      </c>
      <c r="U535" s="35" t="n">
        <v>0</v>
      </c>
      <c r="V535" s="35" t="n">
        <v>0</v>
      </c>
      <c r="W535" s="35" t="n">
        <v>0</v>
      </c>
      <c r="X535" s="35"/>
      <c r="Y535" s="35" t="n">
        <v>0</v>
      </c>
      <c r="Z535" s="35" t="n">
        <v>0</v>
      </c>
      <c r="AA535" s="35" t="n">
        <v>0</v>
      </c>
      <c r="AB535" s="35" t="n">
        <v>0</v>
      </c>
      <c r="AC535" s="35"/>
      <c r="AD535" s="35" t="n">
        <v>0</v>
      </c>
      <c r="AE535" s="35" t="n">
        <v>0</v>
      </c>
      <c r="AF535" s="35" t="n">
        <v>0</v>
      </c>
      <c r="AG535" s="35" t="n">
        <v>0</v>
      </c>
      <c r="AH535" s="35"/>
      <c r="AI535" s="35" t="n">
        <v>0</v>
      </c>
      <c r="AJ535" s="35" t="n">
        <v>0</v>
      </c>
      <c r="AK535" s="35"/>
    </row>
    <row r="536" customFormat="false" ht="12" hidden="false" customHeight="false" outlineLevel="0" collapsed="false">
      <c r="A536" s="33" t="s">
        <v>35</v>
      </c>
      <c r="B536" s="42" t="s">
        <v>36</v>
      </c>
      <c r="C536" s="40" t="n">
        <f aca="false">F536+I536+L536+O536+R536+T536+V536+Y536+AA536+AD536+AF536+AI536</f>
        <v>0</v>
      </c>
      <c r="D536" s="40" t="n">
        <f aca="false">G536+J536+M536+P536+S536+U536+W536+Z536+AB536+AE536+AG536+AJ536</f>
        <v>0</v>
      </c>
      <c r="E536" s="13"/>
      <c r="F536" s="35" t="n">
        <v>0</v>
      </c>
      <c r="G536" s="35" t="n">
        <v>0</v>
      </c>
      <c r="H536" s="35"/>
      <c r="I536" s="35" t="n">
        <v>0</v>
      </c>
      <c r="J536" s="35" t="n">
        <v>0</v>
      </c>
      <c r="K536" s="35"/>
      <c r="L536" s="35" t="n">
        <v>0</v>
      </c>
      <c r="M536" s="35" t="n">
        <v>0</v>
      </c>
      <c r="N536" s="35"/>
      <c r="O536" s="35" t="n">
        <v>0</v>
      </c>
      <c r="P536" s="35" t="n">
        <v>0</v>
      </c>
      <c r="Q536" s="35"/>
      <c r="R536" s="35" t="n">
        <v>0</v>
      </c>
      <c r="S536" s="35" t="n">
        <v>0</v>
      </c>
      <c r="T536" s="35" t="n">
        <v>0</v>
      </c>
      <c r="U536" s="35" t="n">
        <v>0</v>
      </c>
      <c r="V536" s="35" t="n">
        <v>0</v>
      </c>
      <c r="W536" s="35" t="n">
        <v>0</v>
      </c>
      <c r="X536" s="35"/>
      <c r="Y536" s="35" t="n">
        <v>0</v>
      </c>
      <c r="Z536" s="35" t="n">
        <v>0</v>
      </c>
      <c r="AA536" s="35" t="n">
        <v>0</v>
      </c>
      <c r="AB536" s="35" t="n">
        <v>0</v>
      </c>
      <c r="AC536" s="35"/>
      <c r="AD536" s="35" t="n">
        <v>0</v>
      </c>
      <c r="AE536" s="35" t="n">
        <v>0</v>
      </c>
      <c r="AF536" s="35" t="n">
        <v>0</v>
      </c>
      <c r="AG536" s="35" t="n">
        <v>0</v>
      </c>
      <c r="AH536" s="35"/>
      <c r="AI536" s="35" t="n">
        <v>0</v>
      </c>
      <c r="AJ536" s="35" t="n">
        <v>0</v>
      </c>
      <c r="AK536" s="35"/>
    </row>
    <row r="537" s="14" customFormat="true" ht="12" hidden="false" customHeight="false" outlineLevel="0" collapsed="false">
      <c r="A537" s="47"/>
      <c r="B537" s="34"/>
      <c r="C537" s="35"/>
      <c r="D537" s="40"/>
      <c r="E537" s="23"/>
      <c r="F537" s="40" t="n">
        <v>0</v>
      </c>
      <c r="G537" s="40" t="n">
        <v>0</v>
      </c>
      <c r="H537" s="40"/>
      <c r="I537" s="40" t="n">
        <v>0</v>
      </c>
      <c r="J537" s="40" t="n">
        <v>0</v>
      </c>
      <c r="K537" s="40"/>
      <c r="L537" s="40" t="n">
        <v>0</v>
      </c>
      <c r="M537" s="40" t="n">
        <v>0</v>
      </c>
      <c r="N537" s="40"/>
      <c r="O537" s="40" t="n">
        <v>0</v>
      </c>
      <c r="P537" s="40" t="n">
        <v>0</v>
      </c>
      <c r="Q537" s="40"/>
      <c r="R537" s="40" t="n">
        <v>0</v>
      </c>
      <c r="S537" s="40" t="n">
        <v>0</v>
      </c>
      <c r="T537" s="40" t="n">
        <v>0</v>
      </c>
      <c r="U537" s="40" t="n">
        <v>0</v>
      </c>
      <c r="V537" s="40" t="n">
        <v>0</v>
      </c>
      <c r="W537" s="40" t="n">
        <v>0</v>
      </c>
      <c r="X537" s="40"/>
      <c r="Y537" s="40" t="n">
        <v>0</v>
      </c>
      <c r="Z537" s="40" t="n">
        <v>0</v>
      </c>
      <c r="AA537" s="40" t="n">
        <v>0</v>
      </c>
      <c r="AB537" s="40" t="n">
        <v>0</v>
      </c>
      <c r="AC537" s="40" t="n">
        <v>0</v>
      </c>
      <c r="AD537" s="40" t="n">
        <v>0</v>
      </c>
      <c r="AE537" s="40" t="n">
        <v>0</v>
      </c>
      <c r="AF537" s="40" t="n">
        <v>0</v>
      </c>
      <c r="AG537" s="40" t="n">
        <v>0</v>
      </c>
      <c r="AH537" s="40"/>
      <c r="AI537" s="40" t="n">
        <v>0</v>
      </c>
      <c r="AJ537" s="40" t="n">
        <v>0</v>
      </c>
      <c r="AK537" s="40"/>
    </row>
    <row r="538" s="14" customFormat="true" ht="12" hidden="false" customHeight="false" outlineLevel="0" collapsed="false">
      <c r="A538" s="33" t="s">
        <v>37</v>
      </c>
      <c r="B538" s="34" t="s">
        <v>38</v>
      </c>
      <c r="C538" s="40" t="n">
        <f aca="false">F538+I538+L538+O538+R538+T538+V538+Y538+AA538+AD538+AF538+AI538</f>
        <v>0</v>
      </c>
      <c r="D538" s="40" t="n">
        <f aca="false">G538+J538+M538+P538+S538+U538+W538+Z538+AB538+AE538+AG538+AJ538</f>
        <v>0</v>
      </c>
      <c r="E538" s="13" t="n">
        <f aca="false">H538+K538+N538+Q538+X538+AC538+AH538+AK538</f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0</v>
      </c>
      <c r="U538" s="35" t="n">
        <v>0</v>
      </c>
      <c r="V538" s="35" t="n">
        <v>0</v>
      </c>
      <c r="W538" s="35" t="n">
        <v>0</v>
      </c>
      <c r="X538" s="35" t="n">
        <v>0</v>
      </c>
      <c r="Y538" s="35" t="n">
        <v>0</v>
      </c>
      <c r="Z538" s="35" t="n">
        <v>0</v>
      </c>
      <c r="AA538" s="35" t="n">
        <v>0</v>
      </c>
      <c r="AB538" s="35" t="n">
        <v>0</v>
      </c>
      <c r="AC538" s="35" t="n">
        <v>0</v>
      </c>
      <c r="AD538" s="35" t="n">
        <v>0</v>
      </c>
      <c r="AE538" s="35" t="n">
        <v>0</v>
      </c>
      <c r="AF538" s="35" t="n">
        <v>0</v>
      </c>
      <c r="AG538" s="35" t="n">
        <v>0</v>
      </c>
      <c r="AH538" s="35" t="n">
        <v>0</v>
      </c>
      <c r="AI538" s="35" t="n">
        <v>0</v>
      </c>
      <c r="AJ538" s="35" t="n">
        <v>0</v>
      </c>
      <c r="AK538" s="35" t="n">
        <v>0</v>
      </c>
    </row>
    <row r="539" customFormat="false" ht="12" hidden="false" customHeight="false" outlineLevel="0" collapsed="false">
      <c r="A539" s="33"/>
      <c r="B539" s="34"/>
      <c r="C539" s="35"/>
      <c r="D539" s="35"/>
      <c r="E539" s="13"/>
      <c r="F539" s="35" t="n">
        <v>0</v>
      </c>
      <c r="G539" s="35" t="n">
        <v>0</v>
      </c>
      <c r="H539" s="35"/>
      <c r="I539" s="35" t="n">
        <v>0</v>
      </c>
      <c r="J539" s="35" t="n">
        <v>0</v>
      </c>
      <c r="K539" s="35"/>
      <c r="L539" s="35" t="n">
        <v>0</v>
      </c>
      <c r="M539" s="35" t="n">
        <v>0</v>
      </c>
      <c r="N539" s="35"/>
      <c r="O539" s="35" t="n">
        <v>0</v>
      </c>
      <c r="P539" s="35" t="n">
        <v>0</v>
      </c>
      <c r="Q539" s="35"/>
      <c r="R539" s="35" t="n">
        <v>0</v>
      </c>
      <c r="S539" s="35" t="n">
        <v>0</v>
      </c>
      <c r="T539" s="35" t="n">
        <v>0</v>
      </c>
      <c r="U539" s="35" t="n">
        <v>0</v>
      </c>
      <c r="V539" s="35" t="n">
        <v>0</v>
      </c>
      <c r="W539" s="35" t="n">
        <v>0</v>
      </c>
      <c r="X539" s="35"/>
      <c r="Y539" s="35" t="n">
        <v>0</v>
      </c>
      <c r="Z539" s="35" t="n">
        <v>0</v>
      </c>
      <c r="AA539" s="35" t="n">
        <v>0</v>
      </c>
      <c r="AB539" s="35" t="n">
        <v>0</v>
      </c>
      <c r="AC539" s="35"/>
      <c r="AD539" s="35" t="n">
        <v>0</v>
      </c>
      <c r="AE539" s="35" t="n">
        <v>0</v>
      </c>
      <c r="AF539" s="35" t="n">
        <v>0</v>
      </c>
      <c r="AG539" s="35" t="n">
        <v>0</v>
      </c>
      <c r="AH539" s="35"/>
      <c r="AI539" s="35" t="n">
        <v>0</v>
      </c>
      <c r="AJ539" s="35" t="n">
        <v>0</v>
      </c>
      <c r="AK539" s="35"/>
    </row>
    <row r="540" s="14" customFormat="true" ht="23.4" hidden="false" customHeight="false" outlineLevel="0" collapsed="false">
      <c r="A540" s="46" t="s">
        <v>39</v>
      </c>
      <c r="B540" s="34" t="s">
        <v>40</v>
      </c>
      <c r="C540" s="40" t="n">
        <f aca="false">F540+I540+L540+O540+R540+T540+V540+Y540+AA540+AD540+AF540+AI540</f>
        <v>0</v>
      </c>
      <c r="D540" s="40" t="n">
        <f aca="false">G540+J540+M540+P540+S540+U540+W540+Z540+AB540+AE540+AG540+AJ540</f>
        <v>0</v>
      </c>
      <c r="E540" s="13"/>
      <c r="F540" s="35" t="n">
        <v>0</v>
      </c>
      <c r="G540" s="35" t="n">
        <v>0</v>
      </c>
      <c r="H540" s="35"/>
      <c r="I540" s="35" t="n">
        <v>0</v>
      </c>
      <c r="J540" s="35" t="n">
        <v>0</v>
      </c>
      <c r="K540" s="35"/>
      <c r="L540" s="35" t="n">
        <v>0</v>
      </c>
      <c r="M540" s="35" t="n">
        <v>0</v>
      </c>
      <c r="N540" s="35"/>
      <c r="O540" s="35" t="n">
        <v>0</v>
      </c>
      <c r="P540" s="35" t="n">
        <v>0</v>
      </c>
      <c r="Q540" s="35"/>
      <c r="R540" s="35" t="n">
        <v>0</v>
      </c>
      <c r="S540" s="35" t="n">
        <v>0</v>
      </c>
      <c r="T540" s="35" t="n">
        <v>0</v>
      </c>
      <c r="U540" s="35" t="n">
        <v>0</v>
      </c>
      <c r="V540" s="35" t="n">
        <v>0</v>
      </c>
      <c r="W540" s="35" t="n">
        <v>0</v>
      </c>
      <c r="X540" s="35"/>
      <c r="Y540" s="35" t="n">
        <v>0</v>
      </c>
      <c r="Z540" s="35" t="n">
        <v>0</v>
      </c>
      <c r="AA540" s="35" t="n">
        <v>0</v>
      </c>
      <c r="AB540" s="35" t="n">
        <v>0</v>
      </c>
      <c r="AC540" s="35"/>
      <c r="AD540" s="35" t="n">
        <v>0</v>
      </c>
      <c r="AE540" s="35" t="n">
        <v>0</v>
      </c>
      <c r="AF540" s="35" t="n">
        <v>0</v>
      </c>
      <c r="AG540" s="35" t="n">
        <v>0</v>
      </c>
      <c r="AH540" s="35"/>
      <c r="AI540" s="35" t="n">
        <v>0</v>
      </c>
      <c r="AJ540" s="35" t="n">
        <v>0</v>
      </c>
      <c r="AK540" s="35"/>
    </row>
    <row r="541" s="14" customFormat="true" ht="12" hidden="false" customHeight="false" outlineLevel="0" collapsed="false">
      <c r="A541" s="33"/>
      <c r="B541" s="34"/>
      <c r="C541" s="40" t="n">
        <f aca="false">F541+I541+L541+O541+R541+T541+V541+Y541+AA541+AD541+AF541+AI541</f>
        <v>0</v>
      </c>
      <c r="D541" s="40" t="n">
        <f aca="false">G541+J541+M541+P541+S541+U541+W541+Z541+AB541+AE541+AG541+AJ541</f>
        <v>0</v>
      </c>
      <c r="E541" s="13"/>
      <c r="F541" s="35" t="n">
        <v>0</v>
      </c>
      <c r="G541" s="35" t="n">
        <v>0</v>
      </c>
      <c r="H541" s="35"/>
      <c r="I541" s="35" t="n">
        <v>0</v>
      </c>
      <c r="J541" s="35" t="n">
        <v>0</v>
      </c>
      <c r="K541" s="35"/>
      <c r="L541" s="35" t="n">
        <v>0</v>
      </c>
      <c r="M541" s="35" t="n">
        <v>0</v>
      </c>
      <c r="N541" s="35"/>
      <c r="O541" s="35" t="n">
        <v>0</v>
      </c>
      <c r="P541" s="35" t="n">
        <v>0</v>
      </c>
      <c r="Q541" s="35"/>
      <c r="R541" s="35" t="n">
        <v>0</v>
      </c>
      <c r="S541" s="35" t="n">
        <v>0</v>
      </c>
      <c r="T541" s="35" t="n">
        <v>0</v>
      </c>
      <c r="U541" s="35" t="n">
        <v>0</v>
      </c>
      <c r="V541" s="35" t="n">
        <v>0</v>
      </c>
      <c r="W541" s="35" t="n">
        <v>0</v>
      </c>
      <c r="X541" s="35"/>
      <c r="Y541" s="35" t="n">
        <v>0</v>
      </c>
      <c r="Z541" s="35" t="n">
        <v>0</v>
      </c>
      <c r="AA541" s="35" t="n">
        <v>0</v>
      </c>
      <c r="AB541" s="35" t="n">
        <v>0</v>
      </c>
      <c r="AC541" s="35"/>
      <c r="AD541" s="35" t="n">
        <v>0</v>
      </c>
      <c r="AE541" s="35" t="n">
        <v>0</v>
      </c>
      <c r="AF541" s="35" t="n">
        <v>0</v>
      </c>
      <c r="AG541" s="35" t="n">
        <v>0</v>
      </c>
      <c r="AH541" s="35"/>
      <c r="AI541" s="35" t="n">
        <v>0</v>
      </c>
      <c r="AJ541" s="35" t="n">
        <v>0</v>
      </c>
      <c r="AK541" s="35"/>
    </row>
    <row r="542" customFormat="false" ht="34.8" hidden="false" customHeight="false" outlineLevel="0" collapsed="false">
      <c r="A542" s="46" t="s">
        <v>41</v>
      </c>
      <c r="B542" s="48" t="s">
        <v>42</v>
      </c>
      <c r="C542" s="40" t="n">
        <f aca="false">F542+I542+L542+O542+R542+T542+V542+Y542+AA542+AD542+AF542+AI542</f>
        <v>0</v>
      </c>
      <c r="D542" s="40" t="n">
        <f aca="false">G542+J542+M542+P542+S542+U542+W542+Z542+AB542+AE542+AG542+AJ542</f>
        <v>0</v>
      </c>
      <c r="E542" s="13"/>
      <c r="F542" s="35" t="n">
        <v>0</v>
      </c>
      <c r="G542" s="35" t="n">
        <v>0</v>
      </c>
      <c r="H542" s="35"/>
      <c r="I542" s="35" t="n">
        <v>0</v>
      </c>
      <c r="J542" s="35" t="n">
        <v>0</v>
      </c>
      <c r="K542" s="35"/>
      <c r="L542" s="35" t="n">
        <v>0</v>
      </c>
      <c r="M542" s="35" t="n">
        <v>0</v>
      </c>
      <c r="N542" s="35"/>
      <c r="O542" s="35" t="n">
        <v>0</v>
      </c>
      <c r="P542" s="35" t="n">
        <v>0</v>
      </c>
      <c r="Q542" s="35"/>
      <c r="R542" s="35" t="n">
        <v>0</v>
      </c>
      <c r="S542" s="35" t="n">
        <v>0</v>
      </c>
      <c r="T542" s="35" t="n">
        <v>0</v>
      </c>
      <c r="U542" s="35" t="n">
        <v>0</v>
      </c>
      <c r="V542" s="35" t="n">
        <v>0</v>
      </c>
      <c r="W542" s="35" t="n">
        <v>0</v>
      </c>
      <c r="X542" s="35"/>
      <c r="Y542" s="35" t="n">
        <v>0</v>
      </c>
      <c r="Z542" s="35" t="n">
        <v>0</v>
      </c>
      <c r="AA542" s="35" t="n">
        <v>0</v>
      </c>
      <c r="AB542" s="35" t="n">
        <v>0</v>
      </c>
      <c r="AC542" s="35"/>
      <c r="AD542" s="35" t="n">
        <v>0</v>
      </c>
      <c r="AE542" s="35" t="n">
        <v>0</v>
      </c>
      <c r="AF542" s="35" t="n">
        <v>0</v>
      </c>
      <c r="AG542" s="35" t="n">
        <v>0</v>
      </c>
      <c r="AH542" s="35"/>
      <c r="AI542" s="35" t="n">
        <v>0</v>
      </c>
      <c r="AJ542" s="35" t="n">
        <v>0</v>
      </c>
      <c r="AK542" s="35"/>
    </row>
    <row r="543" customFormat="false" ht="12" hidden="false" customHeight="false" outlineLevel="0" collapsed="false">
      <c r="A543" s="33" t="s">
        <v>43</v>
      </c>
      <c r="B543" s="34" t="s">
        <v>44</v>
      </c>
      <c r="C543" s="40" t="n">
        <f aca="false">F543+I543+L543+O543+R543+T543+V543+Y543+AA543+AD543+AF543+AI543</f>
        <v>0</v>
      </c>
      <c r="D543" s="40" t="n">
        <f aca="false">G543+J543+M543+P543+S543+U543+W543+Z543+AB543+AE543+AG543+AJ543</f>
        <v>0</v>
      </c>
      <c r="E543" s="13"/>
      <c r="F543" s="35" t="n">
        <v>0</v>
      </c>
      <c r="G543" s="35" t="n">
        <v>0</v>
      </c>
      <c r="H543" s="35"/>
      <c r="I543" s="35" t="n">
        <v>0</v>
      </c>
      <c r="J543" s="35" t="n">
        <v>0</v>
      </c>
      <c r="K543" s="35"/>
      <c r="L543" s="35" t="n">
        <v>0</v>
      </c>
      <c r="M543" s="35" t="n">
        <v>0</v>
      </c>
      <c r="N543" s="35"/>
      <c r="O543" s="35" t="n">
        <v>0</v>
      </c>
      <c r="P543" s="35" t="n">
        <v>0</v>
      </c>
      <c r="Q543" s="35"/>
      <c r="R543" s="35" t="n">
        <v>0</v>
      </c>
      <c r="S543" s="35" t="n">
        <v>0</v>
      </c>
      <c r="T543" s="35" t="n">
        <v>0</v>
      </c>
      <c r="U543" s="35" t="n">
        <v>0</v>
      </c>
      <c r="V543" s="35" t="n">
        <v>0</v>
      </c>
      <c r="W543" s="35" t="n">
        <v>0</v>
      </c>
      <c r="X543" s="35"/>
      <c r="Y543" s="35" t="n">
        <v>0</v>
      </c>
      <c r="Z543" s="35" t="n">
        <v>0</v>
      </c>
      <c r="AA543" s="35" t="n">
        <v>0</v>
      </c>
      <c r="AB543" s="35" t="n">
        <v>0</v>
      </c>
      <c r="AC543" s="35"/>
      <c r="AD543" s="35" t="n">
        <v>0</v>
      </c>
      <c r="AE543" s="35" t="n">
        <v>0</v>
      </c>
      <c r="AF543" s="35" t="n">
        <v>0</v>
      </c>
      <c r="AG543" s="35" t="n">
        <v>0</v>
      </c>
      <c r="AH543" s="35"/>
      <c r="AI543" s="35" t="n">
        <v>0</v>
      </c>
      <c r="AJ543" s="35" t="n">
        <v>0</v>
      </c>
      <c r="AK543" s="35"/>
    </row>
    <row r="544" customFormat="false" ht="23.4" hidden="false" customHeight="false" outlineLevel="0" collapsed="false">
      <c r="A544" s="46" t="s">
        <v>45</v>
      </c>
      <c r="B544" s="34" t="s">
        <v>46</v>
      </c>
      <c r="C544" s="40" t="n">
        <f aca="false">F544+I544+L544+O544+R544+T544+V544+Y544+AA544+AD544+AF544+AI544</f>
        <v>0</v>
      </c>
      <c r="D544" s="40" t="n">
        <f aca="false">G544+J544+M544+P544+S544+U544+W544+Z544+AB544+AE544+AG544+AJ544</f>
        <v>0</v>
      </c>
      <c r="E544" s="13"/>
      <c r="F544" s="35" t="n">
        <v>0</v>
      </c>
      <c r="G544" s="35" t="n">
        <v>0</v>
      </c>
      <c r="H544" s="35"/>
      <c r="I544" s="35" t="n">
        <v>0</v>
      </c>
      <c r="J544" s="35" t="n">
        <v>0</v>
      </c>
      <c r="K544" s="35"/>
      <c r="L544" s="35" t="n">
        <v>0</v>
      </c>
      <c r="M544" s="35" t="n">
        <v>0</v>
      </c>
      <c r="N544" s="35"/>
      <c r="O544" s="35" t="n">
        <v>0</v>
      </c>
      <c r="P544" s="35" t="n">
        <v>0</v>
      </c>
      <c r="Q544" s="35"/>
      <c r="R544" s="35" t="n">
        <v>0</v>
      </c>
      <c r="S544" s="35" t="n">
        <v>0</v>
      </c>
      <c r="T544" s="35" t="n">
        <v>0</v>
      </c>
      <c r="U544" s="35" t="n">
        <v>0</v>
      </c>
      <c r="V544" s="35" t="n">
        <v>0</v>
      </c>
      <c r="W544" s="35" t="n">
        <v>0</v>
      </c>
      <c r="X544" s="35"/>
      <c r="Y544" s="35" t="n">
        <v>0</v>
      </c>
      <c r="Z544" s="35" t="n">
        <v>0</v>
      </c>
      <c r="AA544" s="35" t="n">
        <v>0</v>
      </c>
      <c r="AB544" s="35" t="n">
        <v>0</v>
      </c>
      <c r="AC544" s="35"/>
      <c r="AD544" s="35" t="n">
        <v>0</v>
      </c>
      <c r="AE544" s="35" t="n">
        <v>0</v>
      </c>
      <c r="AF544" s="35" t="n">
        <v>0</v>
      </c>
      <c r="AG544" s="35" t="n">
        <v>0</v>
      </c>
      <c r="AH544" s="35"/>
      <c r="AI544" s="35" t="n">
        <v>0</v>
      </c>
      <c r="AJ544" s="35" t="n">
        <v>0</v>
      </c>
      <c r="AK544" s="35"/>
    </row>
    <row r="545" customFormat="false" ht="12" hidden="false" customHeight="false" outlineLevel="0" collapsed="false">
      <c r="A545" s="33"/>
      <c r="B545" s="34"/>
      <c r="C545" s="35"/>
      <c r="D545" s="35"/>
      <c r="E545" s="13"/>
      <c r="F545" s="35" t="n">
        <v>0</v>
      </c>
      <c r="G545" s="35" t="n">
        <v>0</v>
      </c>
      <c r="H545" s="35"/>
      <c r="I545" s="35" t="n">
        <v>0</v>
      </c>
      <c r="J545" s="35" t="n">
        <v>0</v>
      </c>
      <c r="K545" s="35"/>
      <c r="L545" s="35" t="n">
        <v>0</v>
      </c>
      <c r="M545" s="35" t="n">
        <v>0</v>
      </c>
      <c r="N545" s="35"/>
      <c r="O545" s="35" t="n">
        <v>0</v>
      </c>
      <c r="P545" s="35" t="n">
        <v>0</v>
      </c>
      <c r="Q545" s="35"/>
      <c r="R545" s="35" t="n">
        <v>0</v>
      </c>
      <c r="S545" s="35" t="n">
        <v>0</v>
      </c>
      <c r="T545" s="35" t="n">
        <v>0</v>
      </c>
      <c r="U545" s="35" t="n">
        <v>0</v>
      </c>
      <c r="V545" s="35" t="n">
        <v>0</v>
      </c>
      <c r="W545" s="35" t="n">
        <v>0</v>
      </c>
      <c r="X545" s="35"/>
      <c r="Y545" s="35" t="n">
        <v>0</v>
      </c>
      <c r="Z545" s="35" t="n">
        <v>0</v>
      </c>
      <c r="AA545" s="35" t="n">
        <v>0</v>
      </c>
      <c r="AB545" s="35" t="n">
        <v>0</v>
      </c>
      <c r="AC545" s="35"/>
      <c r="AD545" s="35" t="n">
        <v>0</v>
      </c>
      <c r="AE545" s="35" t="n">
        <v>0</v>
      </c>
      <c r="AF545" s="35" t="n">
        <v>0</v>
      </c>
      <c r="AG545" s="35" t="n">
        <v>0</v>
      </c>
      <c r="AH545" s="35"/>
      <c r="AI545" s="35" t="n">
        <v>0</v>
      </c>
      <c r="AJ545" s="35" t="n">
        <v>0</v>
      </c>
      <c r="AK545" s="35"/>
    </row>
    <row r="546" customFormat="false" ht="12" hidden="false" customHeight="false" outlineLevel="0" collapsed="false">
      <c r="A546" s="33" t="s">
        <v>47</v>
      </c>
      <c r="B546" s="34" t="s">
        <v>48</v>
      </c>
      <c r="C546" s="40" t="n">
        <f aca="false">F546+I546+L546+O546+R546+T546+V546+Y546+AA546+AD546+AF546+AI546</f>
        <v>0</v>
      </c>
      <c r="D546" s="40" t="n">
        <f aca="false">G546+J546+M546+P546+S546+U546+W546+Z546+AB546+AE546+AG546+AJ546</f>
        <v>0</v>
      </c>
      <c r="E546" s="13"/>
      <c r="F546" s="35" t="n">
        <v>0</v>
      </c>
      <c r="G546" s="35" t="n">
        <v>0</v>
      </c>
      <c r="H546" s="35"/>
      <c r="I546" s="35" t="n">
        <v>0</v>
      </c>
      <c r="J546" s="35" t="n">
        <v>0</v>
      </c>
      <c r="K546" s="35"/>
      <c r="L546" s="35" t="n">
        <v>0</v>
      </c>
      <c r="M546" s="35" t="n">
        <v>0</v>
      </c>
      <c r="N546" s="35"/>
      <c r="O546" s="35" t="n">
        <v>0</v>
      </c>
      <c r="P546" s="35" t="n">
        <v>0</v>
      </c>
      <c r="Q546" s="35"/>
      <c r="R546" s="35" t="n">
        <v>0</v>
      </c>
      <c r="S546" s="35" t="n">
        <v>0</v>
      </c>
      <c r="T546" s="35" t="n">
        <v>0</v>
      </c>
      <c r="U546" s="35" t="n">
        <v>0</v>
      </c>
      <c r="V546" s="35" t="n">
        <v>0</v>
      </c>
      <c r="W546" s="35" t="n">
        <v>0</v>
      </c>
      <c r="X546" s="35"/>
      <c r="Y546" s="35" t="n">
        <v>0</v>
      </c>
      <c r="Z546" s="35" t="n">
        <v>0</v>
      </c>
      <c r="AA546" s="35" t="n">
        <v>0</v>
      </c>
      <c r="AB546" s="35" t="n">
        <v>0</v>
      </c>
      <c r="AC546" s="35"/>
      <c r="AD546" s="35" t="n">
        <v>0</v>
      </c>
      <c r="AE546" s="35" t="n">
        <v>0</v>
      </c>
      <c r="AF546" s="35" t="n">
        <v>0</v>
      </c>
      <c r="AG546" s="35" t="n">
        <v>0</v>
      </c>
      <c r="AH546" s="35"/>
      <c r="AI546" s="35" t="n">
        <v>0</v>
      </c>
      <c r="AJ546" s="35" t="n">
        <v>0</v>
      </c>
      <c r="AK546" s="35"/>
    </row>
    <row r="547" customFormat="false" ht="12" hidden="false" customHeight="false" outlineLevel="0" collapsed="false">
      <c r="A547" s="47"/>
      <c r="B547" s="42"/>
      <c r="C547" s="35"/>
      <c r="D547" s="40"/>
      <c r="E547" s="13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</row>
    <row r="548" customFormat="false" ht="12" hidden="false" customHeight="false" outlineLevel="0" collapsed="false">
      <c r="A548" s="33" t="s">
        <v>49</v>
      </c>
      <c r="B548" s="34" t="s">
        <v>50</v>
      </c>
      <c r="C548" s="40" t="n">
        <f aca="false">F548+I548+L548+O548+R548+T548+V548+Y548+AA548+AD548+AF548+AI548</f>
        <v>0</v>
      </c>
      <c r="D548" s="40" t="n">
        <f aca="false">G548+J548+M548+P548+S548+U548+W548+Z548+AB548+AE548+AG548+AJ548</f>
        <v>0</v>
      </c>
      <c r="E548" s="13"/>
      <c r="F548" s="35" t="n">
        <v>0</v>
      </c>
      <c r="G548" s="35" t="n">
        <v>0</v>
      </c>
      <c r="H548" s="35"/>
      <c r="I548" s="35" t="n">
        <v>0</v>
      </c>
      <c r="J548" s="35" t="n">
        <v>0</v>
      </c>
      <c r="K548" s="35"/>
      <c r="L548" s="35" t="n">
        <v>0</v>
      </c>
      <c r="M548" s="35" t="n">
        <v>0</v>
      </c>
      <c r="N548" s="35"/>
      <c r="O548" s="35" t="n">
        <v>0</v>
      </c>
      <c r="P548" s="35" t="n">
        <v>0</v>
      </c>
      <c r="Q548" s="35"/>
      <c r="R548" s="35" t="n">
        <v>0</v>
      </c>
      <c r="S548" s="35" t="n">
        <v>0</v>
      </c>
      <c r="T548" s="35" t="n">
        <v>0</v>
      </c>
      <c r="U548" s="35" t="n">
        <v>0</v>
      </c>
      <c r="V548" s="35" t="n">
        <v>0</v>
      </c>
      <c r="W548" s="35" t="n">
        <v>0</v>
      </c>
      <c r="X548" s="35"/>
      <c r="Y548" s="35" t="n">
        <v>0</v>
      </c>
      <c r="Z548" s="35" t="n">
        <v>0</v>
      </c>
      <c r="AA548" s="35" t="n">
        <v>0</v>
      </c>
      <c r="AB548" s="35" t="n">
        <v>0</v>
      </c>
      <c r="AC548" s="35"/>
      <c r="AD548" s="35" t="n">
        <v>0</v>
      </c>
      <c r="AE548" s="35" t="n">
        <v>0</v>
      </c>
      <c r="AF548" s="35" t="n">
        <v>0</v>
      </c>
      <c r="AG548" s="35" t="n">
        <v>0</v>
      </c>
      <c r="AH548" s="35"/>
      <c r="AI548" s="35" t="n">
        <v>0</v>
      </c>
      <c r="AJ548" s="35" t="n">
        <v>0</v>
      </c>
      <c r="AK548" s="35"/>
    </row>
    <row r="549" customFormat="false" ht="12" hidden="false" customHeight="false" outlineLevel="0" collapsed="false">
      <c r="A549" s="33"/>
      <c r="B549" s="34"/>
      <c r="C549" s="35"/>
      <c r="D549" s="35"/>
      <c r="E549" s="13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</row>
    <row r="550" s="14" customFormat="true" ht="11.4" hidden="false" customHeight="false" outlineLevel="0" collapsed="false">
      <c r="A550" s="33" t="s">
        <v>51</v>
      </c>
      <c r="B550" s="34" t="s">
        <v>52</v>
      </c>
      <c r="C550" s="35" t="n">
        <f aca="false">C551+C552+C553+C554+C555+C556+C557</f>
        <v>0</v>
      </c>
      <c r="D550" s="35" t="n">
        <f aca="false">D551+D552+D553+D554+D555+D556+D557</f>
        <v>0</v>
      </c>
      <c r="E550" s="13"/>
      <c r="F550" s="35" t="n">
        <f aca="false">F551+F552+F553+F554+F555+F556+F557</f>
        <v>0</v>
      </c>
      <c r="G550" s="35" t="n">
        <f aca="false">G551+G552+G553+G554+G555+G556+G557</f>
        <v>0</v>
      </c>
      <c r="H550" s="35"/>
      <c r="I550" s="35" t="n">
        <f aca="false">I551+I552+I553+I554+I555+I556+I557</f>
        <v>0</v>
      </c>
      <c r="J550" s="35" t="n">
        <f aca="false">J551+J552+J553+J554+J555+J556+J557</f>
        <v>0</v>
      </c>
      <c r="K550" s="35"/>
      <c r="L550" s="35" t="n">
        <f aca="false">L551+L552+L553+L554+L555+L556+L557</f>
        <v>0</v>
      </c>
      <c r="M550" s="35" t="n">
        <f aca="false">M551+M552+M553+M554+M555+M556+M557</f>
        <v>0</v>
      </c>
      <c r="N550" s="35"/>
      <c r="O550" s="35" t="n">
        <f aca="false">O551+O552+O553+O554+O555+O556+O557</f>
        <v>0</v>
      </c>
      <c r="P550" s="35" t="n">
        <f aca="false">P551+P552+P553+P554+P555+P556+P557</f>
        <v>0</v>
      </c>
      <c r="Q550" s="35"/>
      <c r="R550" s="35" t="n">
        <f aca="false">R551+R552+R553+R554+R555+R556+R557</f>
        <v>0</v>
      </c>
      <c r="S550" s="35" t="n">
        <f aca="false">S551+S552+S553+S554+S555+S556+S557</f>
        <v>0</v>
      </c>
      <c r="T550" s="35" t="n">
        <f aca="false">T551+T552+T553+T554+T555+T556+T557</f>
        <v>0</v>
      </c>
      <c r="U550" s="35" t="n">
        <f aca="false">U551+U552+U553+U554+U555+U556+U557</f>
        <v>0</v>
      </c>
      <c r="V550" s="35" t="n">
        <f aca="false">V551+V552+V553+V554+V555+V556+V557</f>
        <v>0</v>
      </c>
      <c r="W550" s="35" t="n">
        <f aca="false">W551+W552+W553+W554+W555+W556+W557</f>
        <v>0</v>
      </c>
      <c r="X550" s="35"/>
      <c r="Y550" s="35" t="n">
        <f aca="false">Y551+Y552+Y553+Y554+Y555+Y556+Y557</f>
        <v>0</v>
      </c>
      <c r="Z550" s="35" t="n">
        <f aca="false">Z551+Z552+Z553+Z554+Z555+Z556+Z557</f>
        <v>0</v>
      </c>
      <c r="AA550" s="35" t="n">
        <f aca="false">AA551+AA552+AA553+AA554+AA555+AA556+AA557</f>
        <v>0</v>
      </c>
      <c r="AB550" s="35" t="n">
        <f aca="false">AB551+AB552+AB553+AB554+AB555+AB556+AB557</f>
        <v>0</v>
      </c>
      <c r="AC550" s="35"/>
      <c r="AD550" s="35" t="n">
        <f aca="false">AD551+AD552+AD553+AD554+AD555+AD556+AD557</f>
        <v>0</v>
      </c>
      <c r="AE550" s="35" t="n">
        <f aca="false">AE551+AE552+AE553+AE554+AE555+AE556+AE557</f>
        <v>0</v>
      </c>
      <c r="AF550" s="35" t="n">
        <f aca="false">AF551+AF552+AF553+AF554+AF555+AF556+AF557</f>
        <v>0</v>
      </c>
      <c r="AG550" s="35" t="n">
        <f aca="false">AG551+AG552+AG553+AG554+AG555+AG556+AG557</f>
        <v>0</v>
      </c>
      <c r="AH550" s="35"/>
      <c r="AI550" s="35" t="n">
        <f aca="false">AI551+AI552+AI553+AI554+AI555+AI556+AI557</f>
        <v>0</v>
      </c>
      <c r="AJ550" s="35" t="n">
        <f aca="false">AJ551+AJ552+AJ553+AJ554+AJ555+AJ556+AJ557</f>
        <v>0</v>
      </c>
      <c r="AK550" s="35"/>
    </row>
    <row r="551" customFormat="false" ht="12" hidden="false" customHeight="false" outlineLevel="0" collapsed="false">
      <c r="A551" s="47" t="s">
        <v>53</v>
      </c>
      <c r="B551" s="42" t="s">
        <v>54</v>
      </c>
      <c r="C551" s="40" t="n">
        <f aca="false">F551+I551+L551+O551+R551+T551+V551+Y551+AA551+AD551+AF551+AI551</f>
        <v>0</v>
      </c>
      <c r="D551" s="40" t="n">
        <f aca="false">G551+J551+M551+P551+S551+U551+W551+Z551+AB551+AE551+AG551+AJ551</f>
        <v>0</v>
      </c>
      <c r="E551" s="13" t="n">
        <f aca="false">H551+K551+N551+Q551+X551+AC551+AH551+AK551</f>
        <v>0</v>
      </c>
      <c r="F551" s="40" t="n">
        <v>0</v>
      </c>
      <c r="G551" s="40" t="n">
        <v>0</v>
      </c>
      <c r="H551" s="40" t="n">
        <v>0</v>
      </c>
      <c r="I551" s="40" t="n">
        <v>0</v>
      </c>
      <c r="J551" s="40" t="n">
        <v>0</v>
      </c>
      <c r="K551" s="40" t="n">
        <v>0</v>
      </c>
      <c r="L551" s="40" t="n">
        <v>0</v>
      </c>
      <c r="M551" s="40" t="n">
        <v>0</v>
      </c>
      <c r="N551" s="40" t="n">
        <v>0</v>
      </c>
      <c r="O551" s="40" t="n">
        <v>0</v>
      </c>
      <c r="P551" s="40" t="n">
        <v>0</v>
      </c>
      <c r="Q551" s="40" t="n">
        <v>0</v>
      </c>
      <c r="R551" s="40" t="n">
        <v>0</v>
      </c>
      <c r="S551" s="40" t="n">
        <v>0</v>
      </c>
      <c r="T551" s="40" t="n">
        <v>0</v>
      </c>
      <c r="U551" s="40" t="n">
        <v>0</v>
      </c>
      <c r="V551" s="40" t="n">
        <v>0</v>
      </c>
      <c r="W551" s="40" t="n">
        <v>0</v>
      </c>
      <c r="X551" s="40" t="n">
        <v>0</v>
      </c>
      <c r="Y551" s="40" t="n">
        <v>0</v>
      </c>
      <c r="Z551" s="40" t="n">
        <v>0</v>
      </c>
      <c r="AA551" s="40" t="n">
        <v>0</v>
      </c>
      <c r="AB551" s="40" t="n">
        <v>0</v>
      </c>
      <c r="AC551" s="40" t="n">
        <v>0</v>
      </c>
      <c r="AD551" s="40" t="n">
        <v>0</v>
      </c>
      <c r="AE551" s="40" t="n">
        <v>0</v>
      </c>
      <c r="AF551" s="40" t="n">
        <v>0</v>
      </c>
      <c r="AG551" s="40" t="n">
        <v>0</v>
      </c>
      <c r="AH551" s="40" t="n">
        <v>0</v>
      </c>
      <c r="AI551" s="40" t="n">
        <v>0</v>
      </c>
      <c r="AJ551" s="40" t="n">
        <v>0</v>
      </c>
      <c r="AK551" s="40" t="n">
        <v>0</v>
      </c>
    </row>
    <row r="552" s="49" customFormat="true" ht="12" hidden="false" customHeight="false" outlineLevel="0" collapsed="false">
      <c r="A552" s="47" t="s">
        <v>55</v>
      </c>
      <c r="B552" s="42" t="s">
        <v>56</v>
      </c>
      <c r="C552" s="40" t="n">
        <f aca="false">F552+I552+L552+O552+R552+T552+V552+Y552+AA552+AD552+AF552+AI552</f>
        <v>0</v>
      </c>
      <c r="D552" s="40" t="n">
        <f aca="false">G552+J552+M552+P552+S552+U552+W552+Z552+AB552+AE552+AG552+AJ552</f>
        <v>0</v>
      </c>
      <c r="E552" s="13"/>
      <c r="F552" s="40" t="n">
        <v>0</v>
      </c>
      <c r="G552" s="40" t="n">
        <v>0</v>
      </c>
      <c r="H552" s="40"/>
      <c r="I552" s="40" t="n">
        <v>0</v>
      </c>
      <c r="J552" s="40" t="n">
        <v>0</v>
      </c>
      <c r="K552" s="40"/>
      <c r="L552" s="40" t="n">
        <v>0</v>
      </c>
      <c r="M552" s="40" t="n">
        <v>0</v>
      </c>
      <c r="N552" s="40"/>
      <c r="O552" s="40" t="n">
        <v>0</v>
      </c>
      <c r="P552" s="40" t="n">
        <v>0</v>
      </c>
      <c r="Q552" s="40"/>
      <c r="R552" s="40" t="n">
        <v>0</v>
      </c>
      <c r="S552" s="40" t="n">
        <v>0</v>
      </c>
      <c r="T552" s="40" t="n">
        <v>0</v>
      </c>
      <c r="U552" s="40" t="n">
        <v>0</v>
      </c>
      <c r="V552" s="40" t="n">
        <v>0</v>
      </c>
      <c r="W552" s="40" t="n">
        <v>0</v>
      </c>
      <c r="X552" s="40"/>
      <c r="Y552" s="40" t="n">
        <v>0</v>
      </c>
      <c r="Z552" s="40" t="n">
        <v>0</v>
      </c>
      <c r="AA552" s="40" t="n">
        <v>0</v>
      </c>
      <c r="AB552" s="40" t="n">
        <v>0</v>
      </c>
      <c r="AC552" s="40"/>
      <c r="AD552" s="40" t="n">
        <v>0</v>
      </c>
      <c r="AE552" s="40" t="n">
        <v>0</v>
      </c>
      <c r="AF552" s="40" t="n">
        <v>0</v>
      </c>
      <c r="AG552" s="40" t="n">
        <v>0</v>
      </c>
      <c r="AH552" s="40"/>
      <c r="AI552" s="40" t="n">
        <v>0</v>
      </c>
      <c r="AJ552" s="40" t="n">
        <v>0</v>
      </c>
      <c r="AK552" s="40"/>
    </row>
    <row r="553" s="49" customFormat="true" ht="24" hidden="false" customHeight="false" outlineLevel="0" collapsed="false">
      <c r="A553" s="41" t="s">
        <v>57</v>
      </c>
      <c r="B553" s="42" t="s">
        <v>58</v>
      </c>
      <c r="C553" s="40" t="n">
        <f aca="false">F553+I553+L553+O553+R553+T553+V553+Y553+AA553+AD553+AF553+AI553</f>
        <v>0</v>
      </c>
      <c r="D553" s="40" t="n">
        <f aca="false">G553+J553+M553+P553+S553+U553+W553+Z553+AB553+AE553+AG553+AJ553</f>
        <v>0</v>
      </c>
      <c r="E553" s="23"/>
      <c r="F553" s="40" t="n">
        <v>0</v>
      </c>
      <c r="G553" s="40" t="n">
        <v>0</v>
      </c>
      <c r="H553" s="40" t="n">
        <v>0</v>
      </c>
      <c r="I553" s="40" t="n">
        <v>0</v>
      </c>
      <c r="J553" s="40" t="n">
        <v>0</v>
      </c>
      <c r="K553" s="40"/>
      <c r="L553" s="40" t="n">
        <v>0</v>
      </c>
      <c r="M553" s="40" t="n">
        <v>0</v>
      </c>
      <c r="N553" s="40"/>
      <c r="O553" s="40" t="n">
        <v>0</v>
      </c>
      <c r="P553" s="40" t="n">
        <v>0</v>
      </c>
      <c r="Q553" s="40"/>
      <c r="R553" s="40" t="n">
        <v>0</v>
      </c>
      <c r="S553" s="40" t="n">
        <v>0</v>
      </c>
      <c r="T553" s="40" t="n">
        <v>0</v>
      </c>
      <c r="U553" s="40" t="n">
        <v>0</v>
      </c>
      <c r="V553" s="40" t="n">
        <v>0</v>
      </c>
      <c r="W553" s="40" t="n">
        <v>0</v>
      </c>
      <c r="X553" s="40"/>
      <c r="Y553" s="40" t="n">
        <v>0</v>
      </c>
      <c r="Z553" s="40" t="n">
        <v>0</v>
      </c>
      <c r="AA553" s="40" t="n">
        <v>0</v>
      </c>
      <c r="AB553" s="40" t="n">
        <v>0</v>
      </c>
      <c r="AC553" s="40"/>
      <c r="AD553" s="40" t="n">
        <v>0</v>
      </c>
      <c r="AE553" s="40" t="n">
        <v>0</v>
      </c>
      <c r="AF553" s="40" t="n">
        <v>0</v>
      </c>
      <c r="AG553" s="40" t="n">
        <v>0</v>
      </c>
      <c r="AH553" s="40" t="n">
        <v>0</v>
      </c>
      <c r="AI553" s="40" t="n">
        <v>0</v>
      </c>
      <c r="AJ553" s="40" t="n">
        <v>0</v>
      </c>
      <c r="AK553" s="40" t="n">
        <v>0</v>
      </c>
    </row>
    <row r="554" s="27" customFormat="true" ht="12" hidden="false" customHeight="false" outlineLevel="0" collapsed="false">
      <c r="A554" s="47" t="s">
        <v>59</v>
      </c>
      <c r="B554" s="42" t="s">
        <v>60</v>
      </c>
      <c r="C554" s="40" t="n">
        <f aca="false">F554+I554+L554+O554+R554+T554+V554+Y554+AA554+AD554+AF554+AI554</f>
        <v>0</v>
      </c>
      <c r="D554" s="40" t="n">
        <f aca="false">G554+J554+M554+P554+S554+U554+W554+Z554+AB554+AE554+AG554+AJ554</f>
        <v>0</v>
      </c>
      <c r="E554" s="23"/>
      <c r="F554" s="40" t="n">
        <v>0</v>
      </c>
      <c r="G554" s="40" t="n">
        <v>0</v>
      </c>
      <c r="H554" s="40"/>
      <c r="I554" s="40" t="n">
        <v>0</v>
      </c>
      <c r="J554" s="40" t="n">
        <v>0</v>
      </c>
      <c r="K554" s="40"/>
      <c r="L554" s="40" t="n">
        <v>0</v>
      </c>
      <c r="M554" s="40" t="n">
        <v>0</v>
      </c>
      <c r="N554" s="40"/>
      <c r="O554" s="40" t="n">
        <v>0</v>
      </c>
      <c r="P554" s="40" t="n">
        <v>0</v>
      </c>
      <c r="Q554" s="40"/>
      <c r="R554" s="40" t="n">
        <v>0</v>
      </c>
      <c r="S554" s="40" t="n">
        <v>0</v>
      </c>
      <c r="T554" s="40" t="n">
        <v>0</v>
      </c>
      <c r="U554" s="40" t="n">
        <v>0</v>
      </c>
      <c r="V554" s="40" t="n">
        <v>0</v>
      </c>
      <c r="W554" s="40" t="n">
        <v>0</v>
      </c>
      <c r="X554" s="40"/>
      <c r="Y554" s="40" t="n">
        <v>0</v>
      </c>
      <c r="Z554" s="40" t="n">
        <v>0</v>
      </c>
      <c r="AA554" s="40" t="n">
        <v>0</v>
      </c>
      <c r="AB554" s="40" t="n">
        <v>0</v>
      </c>
      <c r="AC554" s="40"/>
      <c r="AD554" s="40" t="n">
        <v>0</v>
      </c>
      <c r="AE554" s="40" t="n">
        <v>0</v>
      </c>
      <c r="AF554" s="40" t="n">
        <v>0</v>
      </c>
      <c r="AG554" s="40" t="n">
        <v>0</v>
      </c>
      <c r="AH554" s="40"/>
      <c r="AI554" s="40" t="n">
        <v>0</v>
      </c>
      <c r="AJ554" s="40" t="n">
        <v>0</v>
      </c>
      <c r="AK554" s="40"/>
    </row>
    <row r="555" customFormat="false" ht="12" hidden="false" customHeight="false" outlineLevel="0" collapsed="false">
      <c r="A555" s="47" t="s">
        <v>61</v>
      </c>
      <c r="B555" s="42" t="s">
        <v>62</v>
      </c>
      <c r="C555" s="40" t="n">
        <f aca="false">F555+I555+L555+O555+R555+T555+V555+Y555+AA555+AD555+AF555+AI555</f>
        <v>0</v>
      </c>
      <c r="D555" s="40" t="n">
        <f aca="false">G555+J555+M555+P555+S555+U555+W555+Z555+AB555+AE555+AG555+AJ555</f>
        <v>0</v>
      </c>
      <c r="E555" s="23"/>
      <c r="F555" s="40" t="n">
        <v>0</v>
      </c>
      <c r="G555" s="40" t="n">
        <v>0</v>
      </c>
      <c r="H555" s="40"/>
      <c r="I555" s="40" t="n">
        <v>0</v>
      </c>
      <c r="J555" s="40" t="n">
        <v>0</v>
      </c>
      <c r="K555" s="40"/>
      <c r="L555" s="40" t="n">
        <v>0</v>
      </c>
      <c r="M555" s="40" t="n">
        <v>0</v>
      </c>
      <c r="N555" s="40"/>
      <c r="O555" s="40" t="n">
        <v>0</v>
      </c>
      <c r="P555" s="40" t="n">
        <v>0</v>
      </c>
      <c r="Q555" s="40"/>
      <c r="R555" s="40" t="n">
        <v>0</v>
      </c>
      <c r="S555" s="40" t="n">
        <v>0</v>
      </c>
      <c r="T555" s="40" t="n">
        <v>0</v>
      </c>
      <c r="U555" s="40" t="n">
        <v>0</v>
      </c>
      <c r="V555" s="40" t="n">
        <v>0</v>
      </c>
      <c r="W555" s="40" t="n">
        <v>0</v>
      </c>
      <c r="X555" s="40"/>
      <c r="Y555" s="40" t="n">
        <v>0</v>
      </c>
      <c r="Z555" s="40" t="n">
        <v>0</v>
      </c>
      <c r="AA555" s="40" t="n">
        <v>0</v>
      </c>
      <c r="AB555" s="40" t="n">
        <v>0</v>
      </c>
      <c r="AC555" s="40"/>
      <c r="AD555" s="40" t="n">
        <v>0</v>
      </c>
      <c r="AE555" s="40" t="n">
        <v>0</v>
      </c>
      <c r="AF555" s="40" t="n">
        <v>0</v>
      </c>
      <c r="AG555" s="40" t="n">
        <v>0</v>
      </c>
      <c r="AH555" s="40"/>
      <c r="AI555" s="40" t="n">
        <v>0</v>
      </c>
      <c r="AJ555" s="40" t="n">
        <v>0</v>
      </c>
      <c r="AK555" s="40"/>
    </row>
    <row r="556" customFormat="false" ht="12" hidden="false" customHeight="false" outlineLevel="0" collapsed="false">
      <c r="A556" s="47" t="s">
        <v>63</v>
      </c>
      <c r="B556" s="42" t="s">
        <v>64</v>
      </c>
      <c r="C556" s="40" t="n">
        <f aca="false">F556+I556+L556+O556+R556+T556+V556+Y556+AA556+AD556+AF556+AI556</f>
        <v>0</v>
      </c>
      <c r="D556" s="40" t="n">
        <f aca="false">G556+J556+M556+P556+S556+U556+W556+Z556+AB556+AE556+AG556+AJ556</f>
        <v>0</v>
      </c>
      <c r="E556" s="23"/>
      <c r="F556" s="40" t="n">
        <v>0</v>
      </c>
      <c r="G556" s="40" t="n">
        <v>0</v>
      </c>
      <c r="H556" s="40"/>
      <c r="I556" s="40" t="n">
        <v>0</v>
      </c>
      <c r="J556" s="40" t="n">
        <v>0</v>
      </c>
      <c r="K556" s="40"/>
      <c r="L556" s="40" t="n">
        <v>0</v>
      </c>
      <c r="M556" s="40" t="n">
        <v>0</v>
      </c>
      <c r="N556" s="40"/>
      <c r="O556" s="40" t="n">
        <v>0</v>
      </c>
      <c r="P556" s="40" t="n">
        <v>0</v>
      </c>
      <c r="Q556" s="40"/>
      <c r="R556" s="40" t="n">
        <v>0</v>
      </c>
      <c r="S556" s="40" t="n">
        <v>0</v>
      </c>
      <c r="T556" s="40" t="n">
        <v>0</v>
      </c>
      <c r="U556" s="40" t="n">
        <v>0</v>
      </c>
      <c r="V556" s="40" t="n">
        <v>0</v>
      </c>
      <c r="W556" s="40" t="n">
        <v>0</v>
      </c>
      <c r="X556" s="40"/>
      <c r="Y556" s="40" t="n">
        <v>0</v>
      </c>
      <c r="Z556" s="40" t="n">
        <v>0</v>
      </c>
      <c r="AA556" s="40" t="n">
        <v>0</v>
      </c>
      <c r="AB556" s="40" t="n">
        <v>0</v>
      </c>
      <c r="AC556" s="40"/>
      <c r="AD556" s="40" t="n">
        <v>0</v>
      </c>
      <c r="AE556" s="40" t="n">
        <v>0</v>
      </c>
      <c r="AF556" s="40" t="n">
        <v>0</v>
      </c>
      <c r="AG556" s="40" t="n">
        <v>0</v>
      </c>
      <c r="AH556" s="40"/>
      <c r="AI556" s="40" t="n">
        <v>0</v>
      </c>
      <c r="AJ556" s="40" t="n">
        <v>0</v>
      </c>
      <c r="AK556" s="40"/>
    </row>
    <row r="557" customFormat="false" ht="12" hidden="false" customHeight="false" outlineLevel="0" collapsed="false">
      <c r="A557" s="47" t="s">
        <v>65</v>
      </c>
      <c r="B557" s="42" t="s">
        <v>66</v>
      </c>
      <c r="C557" s="40" t="n">
        <f aca="false">F557+I557+L557+O557+R557+T557+V557+Y557+AA557+AD557+AF557+AI557</f>
        <v>0</v>
      </c>
      <c r="D557" s="40" t="n">
        <f aca="false">G557+J557+M557+P557+S557+U557+W557+Z557+AB557+AE557+AG557+AJ557</f>
        <v>0</v>
      </c>
      <c r="E557" s="23"/>
      <c r="F557" s="40" t="n">
        <v>0</v>
      </c>
      <c r="G557" s="40" t="n">
        <v>0</v>
      </c>
      <c r="H557" s="40"/>
      <c r="I557" s="40" t="n">
        <v>0</v>
      </c>
      <c r="J557" s="40" t="n">
        <v>0</v>
      </c>
      <c r="K557" s="40"/>
      <c r="L557" s="40" t="n">
        <v>0</v>
      </c>
      <c r="M557" s="40" t="n">
        <v>0</v>
      </c>
      <c r="N557" s="40"/>
      <c r="O557" s="40" t="n">
        <v>0</v>
      </c>
      <c r="P557" s="40" t="n">
        <v>0</v>
      </c>
      <c r="Q557" s="40"/>
      <c r="R557" s="40" t="n">
        <v>0</v>
      </c>
      <c r="S557" s="40" t="n">
        <v>0</v>
      </c>
      <c r="T557" s="40" t="n">
        <v>0</v>
      </c>
      <c r="U557" s="40" t="n">
        <v>0</v>
      </c>
      <c r="V557" s="40" t="n">
        <v>0</v>
      </c>
      <c r="W557" s="40" t="n">
        <v>0</v>
      </c>
      <c r="X557" s="40"/>
      <c r="Y557" s="40" t="n">
        <v>0</v>
      </c>
      <c r="Z557" s="40" t="n">
        <v>0</v>
      </c>
      <c r="AA557" s="40" t="n">
        <v>0</v>
      </c>
      <c r="AB557" s="40" t="n">
        <v>0</v>
      </c>
      <c r="AC557" s="40"/>
      <c r="AD557" s="40" t="n">
        <v>0</v>
      </c>
      <c r="AE557" s="40" t="n">
        <v>0</v>
      </c>
      <c r="AF557" s="40" t="n">
        <v>0</v>
      </c>
      <c r="AG557" s="40" t="n">
        <v>0</v>
      </c>
      <c r="AH557" s="40"/>
      <c r="AI557" s="40" t="n">
        <v>0</v>
      </c>
      <c r="AJ557" s="40" t="n">
        <v>0</v>
      </c>
      <c r="AK557" s="40"/>
    </row>
    <row r="558" s="29" customFormat="true" ht="12" hidden="false" customHeight="false" outlineLevel="0" collapsed="false">
      <c r="A558" s="47"/>
      <c r="B558" s="42"/>
      <c r="C558" s="35"/>
      <c r="D558" s="40"/>
      <c r="E558" s="13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</row>
    <row r="559" s="8" customFormat="true" ht="11.4" hidden="false" customHeight="false" outlineLevel="0" collapsed="false">
      <c r="A559" s="33" t="s">
        <v>67</v>
      </c>
      <c r="B559" s="34" t="s">
        <v>68</v>
      </c>
      <c r="C559" s="35" t="n">
        <f aca="false">C560+C561</f>
        <v>0</v>
      </c>
      <c r="D559" s="35" t="n">
        <f aca="false">D560+D561</f>
        <v>0</v>
      </c>
      <c r="E559" s="13"/>
      <c r="F559" s="35" t="n">
        <f aca="false">F560+F561</f>
        <v>0</v>
      </c>
      <c r="G559" s="35" t="n">
        <f aca="false">G560+G561</f>
        <v>0</v>
      </c>
      <c r="H559" s="35" t="n">
        <f aca="false">H560+H561</f>
        <v>0</v>
      </c>
      <c r="I559" s="35" t="n">
        <f aca="false">I560+I561</f>
        <v>0</v>
      </c>
      <c r="J559" s="35" t="n">
        <f aca="false">J560+J561</f>
        <v>0</v>
      </c>
      <c r="K559" s="35" t="n">
        <f aca="false">K560+K561</f>
        <v>0</v>
      </c>
      <c r="L559" s="35" t="n">
        <f aca="false">L560+L561</f>
        <v>0</v>
      </c>
      <c r="M559" s="35" t="n">
        <f aca="false">M560+M561</f>
        <v>0</v>
      </c>
      <c r="N559" s="35"/>
      <c r="O559" s="35" t="n">
        <f aca="false">O560+O561</f>
        <v>0</v>
      </c>
      <c r="P559" s="35" t="n">
        <f aca="false">P560+P561</f>
        <v>0</v>
      </c>
      <c r="Q559" s="35"/>
      <c r="R559" s="35" t="n">
        <f aca="false">R560+R561</f>
        <v>0</v>
      </c>
      <c r="S559" s="35" t="n">
        <f aca="false">S560+S561</f>
        <v>0</v>
      </c>
      <c r="T559" s="35" t="n">
        <f aca="false">T560+T561</f>
        <v>0</v>
      </c>
      <c r="U559" s="35" t="n">
        <f aca="false">U560+U561</f>
        <v>0</v>
      </c>
      <c r="V559" s="35" t="n">
        <f aca="false">V560+V561</f>
        <v>0</v>
      </c>
      <c r="W559" s="35" t="n">
        <f aca="false">W560+W561</f>
        <v>0</v>
      </c>
      <c r="X559" s="35"/>
      <c r="Y559" s="35" t="n">
        <f aca="false">Y560+Y561</f>
        <v>0</v>
      </c>
      <c r="Z559" s="35" t="n">
        <f aca="false">Z560+Z561</f>
        <v>0</v>
      </c>
      <c r="AA559" s="35" t="n">
        <f aca="false">AA560+AA561</f>
        <v>0</v>
      </c>
      <c r="AB559" s="35" t="n">
        <f aca="false">AB560+AB561</f>
        <v>0</v>
      </c>
      <c r="AC559" s="35"/>
      <c r="AD559" s="35" t="n">
        <f aca="false">AD560+AD561</f>
        <v>0</v>
      </c>
      <c r="AE559" s="35" t="n">
        <f aca="false">AE560+AE561</f>
        <v>0</v>
      </c>
      <c r="AF559" s="35" t="n">
        <f aca="false">AF560+AF561</f>
        <v>0</v>
      </c>
      <c r="AG559" s="35" t="n">
        <f aca="false">AG560+AG561</f>
        <v>0</v>
      </c>
      <c r="AH559" s="35"/>
      <c r="AI559" s="35" t="n">
        <f aca="false">AI560+AI561</f>
        <v>0</v>
      </c>
      <c r="AJ559" s="35" t="n">
        <f aca="false">AJ560+AJ561</f>
        <v>0</v>
      </c>
      <c r="AK559" s="35"/>
    </row>
    <row r="560" s="2" customFormat="true" ht="24" hidden="false" customHeight="false" outlineLevel="0" collapsed="false">
      <c r="A560" s="50" t="s">
        <v>69</v>
      </c>
      <c r="B560" s="42" t="s">
        <v>70</v>
      </c>
      <c r="C560" s="40" t="n">
        <f aca="false">F560+I560+L560+O560+R560+T560+V560+Y560+AA560+AD560+AF560+AI560</f>
        <v>0</v>
      </c>
      <c r="D560" s="40" t="n">
        <f aca="false">G560+J560+M560+P560+S560+U560+W560+Z560+AB560+AE560+AG560+AJ560</f>
        <v>0</v>
      </c>
      <c r="E560" s="13" t="n">
        <f aca="false">H560+K560+N560+Q560+X560+AC560+AH560+AK560</f>
        <v>0</v>
      </c>
      <c r="F560" s="40" t="n">
        <v>0</v>
      </c>
      <c r="G560" s="40" t="n">
        <v>0</v>
      </c>
      <c r="H560" s="40" t="n">
        <v>0</v>
      </c>
      <c r="I560" s="40" t="n">
        <v>0</v>
      </c>
      <c r="J560" s="40" t="n">
        <v>0</v>
      </c>
      <c r="K560" s="40" t="n">
        <v>0</v>
      </c>
      <c r="L560" s="40" t="n">
        <v>0</v>
      </c>
      <c r="M560" s="40" t="n">
        <v>0</v>
      </c>
      <c r="N560" s="40" t="n">
        <v>0</v>
      </c>
      <c r="O560" s="40" t="n">
        <v>0</v>
      </c>
      <c r="P560" s="40" t="n">
        <v>0</v>
      </c>
      <c r="Q560" s="40" t="n">
        <v>0</v>
      </c>
      <c r="R560" s="40" t="n">
        <v>0</v>
      </c>
      <c r="S560" s="40" t="n">
        <v>0</v>
      </c>
      <c r="T560" s="40" t="n">
        <v>0</v>
      </c>
      <c r="U560" s="40" t="n">
        <v>0</v>
      </c>
      <c r="V560" s="40" t="n">
        <v>0</v>
      </c>
      <c r="W560" s="40" t="n">
        <v>0</v>
      </c>
      <c r="X560" s="40" t="n">
        <v>0</v>
      </c>
      <c r="Y560" s="40" t="n">
        <v>0</v>
      </c>
      <c r="Z560" s="40" t="n">
        <v>0</v>
      </c>
      <c r="AA560" s="40" t="n">
        <v>0</v>
      </c>
      <c r="AB560" s="40" t="n">
        <v>0</v>
      </c>
      <c r="AC560" s="40" t="n">
        <v>0</v>
      </c>
      <c r="AD560" s="40" t="n">
        <v>0</v>
      </c>
      <c r="AE560" s="40" t="n">
        <v>0</v>
      </c>
      <c r="AF560" s="40" t="n">
        <v>0</v>
      </c>
      <c r="AG560" s="40" t="n">
        <v>0</v>
      </c>
      <c r="AH560" s="40" t="n">
        <v>0</v>
      </c>
      <c r="AI560" s="40" t="n">
        <v>0</v>
      </c>
      <c r="AJ560" s="40" t="n">
        <v>0</v>
      </c>
      <c r="AK560" s="40" t="n">
        <v>0</v>
      </c>
    </row>
    <row r="561" s="14" customFormat="true" ht="12" hidden="false" customHeight="false" outlineLevel="0" collapsed="false">
      <c r="A561" s="47" t="s">
        <v>71</v>
      </c>
      <c r="B561" s="42" t="s">
        <v>72</v>
      </c>
      <c r="C561" s="40" t="n">
        <f aca="false">F561+I561+L561+O561+R561+T561+V561+Y561+AA561+AD561+AF561+AI561</f>
        <v>0</v>
      </c>
      <c r="D561" s="40" t="n">
        <f aca="false">G561+J561+M561+P561+S561+U561+W561+Z561+AB561+AE561+AG561+AJ561</f>
        <v>0</v>
      </c>
      <c r="E561" s="13"/>
      <c r="F561" s="38" t="n">
        <v>0</v>
      </c>
      <c r="G561" s="38" t="n">
        <v>0</v>
      </c>
      <c r="H561" s="38"/>
      <c r="I561" s="38" t="n">
        <v>0</v>
      </c>
      <c r="J561" s="38" t="n">
        <v>0</v>
      </c>
      <c r="K561" s="38"/>
      <c r="L561" s="38" t="n">
        <v>0</v>
      </c>
      <c r="M561" s="38" t="n">
        <v>0</v>
      </c>
      <c r="N561" s="38"/>
      <c r="O561" s="38" t="n">
        <v>0</v>
      </c>
      <c r="P561" s="38" t="n">
        <v>0</v>
      </c>
      <c r="Q561" s="38"/>
      <c r="R561" s="38" t="n">
        <v>0</v>
      </c>
      <c r="S561" s="38" t="n">
        <v>0</v>
      </c>
      <c r="T561" s="38" t="n">
        <v>0</v>
      </c>
      <c r="U561" s="38" t="n">
        <v>0</v>
      </c>
      <c r="V561" s="38" t="n">
        <v>0</v>
      </c>
      <c r="W561" s="38" t="n">
        <v>0</v>
      </c>
      <c r="X561" s="38"/>
      <c r="Y561" s="38" t="n">
        <v>0</v>
      </c>
      <c r="Z561" s="38" t="n">
        <v>0</v>
      </c>
      <c r="AA561" s="38" t="n">
        <v>0</v>
      </c>
      <c r="AB561" s="38" t="n">
        <v>0</v>
      </c>
      <c r="AC561" s="38"/>
      <c r="AD561" s="38" t="n">
        <v>0</v>
      </c>
      <c r="AE561" s="38" t="n">
        <v>0</v>
      </c>
      <c r="AF561" s="38" t="n">
        <v>0</v>
      </c>
      <c r="AG561" s="38" t="n">
        <v>0</v>
      </c>
      <c r="AH561" s="38"/>
      <c r="AI561" s="38" t="n">
        <v>0</v>
      </c>
      <c r="AJ561" s="38" t="n">
        <v>0</v>
      </c>
      <c r="AK561" s="38"/>
    </row>
    <row r="562" s="14" customFormat="true" ht="12" hidden="false" customHeight="false" outlineLevel="0" collapsed="false">
      <c r="A562" s="47"/>
      <c r="B562" s="42"/>
      <c r="C562" s="51"/>
      <c r="D562" s="38"/>
      <c r="E562" s="23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</row>
    <row r="563" s="14" customFormat="true" ht="12" hidden="false" customHeight="false" outlineLevel="0" collapsed="false">
      <c r="A563" s="33" t="s">
        <v>73</v>
      </c>
      <c r="B563" s="34" t="s">
        <v>74</v>
      </c>
      <c r="C563" s="40" t="n">
        <f aca="false">F563+I563+L563+O563+R563+T563+V563+Y563+AA563+AD563+AF563+AI563</f>
        <v>0</v>
      </c>
      <c r="D563" s="40" t="n">
        <f aca="false">G563+J563+M563+P563+S563+U563+W563+Z563+AB563+AE563+AG563+AJ563</f>
        <v>0</v>
      </c>
      <c r="E563" s="13"/>
      <c r="F563" s="51" t="n">
        <v>0</v>
      </c>
      <c r="G563" s="51" t="n">
        <v>0</v>
      </c>
      <c r="H563" s="51"/>
      <c r="I563" s="51" t="n">
        <v>0</v>
      </c>
      <c r="J563" s="51" t="n">
        <v>0</v>
      </c>
      <c r="K563" s="51"/>
      <c r="L563" s="51" t="n">
        <v>0</v>
      </c>
      <c r="M563" s="51" t="n">
        <v>0</v>
      </c>
      <c r="N563" s="51"/>
      <c r="O563" s="51" t="n">
        <v>0</v>
      </c>
      <c r="P563" s="51" t="n">
        <v>0</v>
      </c>
      <c r="Q563" s="51"/>
      <c r="R563" s="51" t="n">
        <v>0</v>
      </c>
      <c r="S563" s="51" t="n">
        <v>0</v>
      </c>
      <c r="T563" s="51" t="n">
        <v>0</v>
      </c>
      <c r="U563" s="51" t="n">
        <v>0</v>
      </c>
      <c r="V563" s="51" t="n">
        <v>0</v>
      </c>
      <c r="W563" s="51" t="n">
        <v>0</v>
      </c>
      <c r="X563" s="51"/>
      <c r="Y563" s="51" t="n">
        <v>0</v>
      </c>
      <c r="Z563" s="51" t="n">
        <v>0</v>
      </c>
      <c r="AA563" s="51" t="n">
        <v>0</v>
      </c>
      <c r="AB563" s="51" t="n">
        <v>0</v>
      </c>
      <c r="AC563" s="51"/>
      <c r="AD563" s="51" t="n">
        <v>0</v>
      </c>
      <c r="AE563" s="51" t="n">
        <v>0</v>
      </c>
      <c r="AF563" s="51" t="n">
        <v>0</v>
      </c>
      <c r="AG563" s="51" t="n">
        <v>0</v>
      </c>
      <c r="AH563" s="51"/>
      <c r="AI563" s="51" t="n">
        <v>0</v>
      </c>
      <c r="AJ563" s="51" t="n">
        <v>0</v>
      </c>
      <c r="AK563" s="51"/>
    </row>
    <row r="564" s="14" customFormat="true" ht="12" hidden="false" customHeight="false" outlineLevel="0" collapsed="false">
      <c r="A564" s="33"/>
      <c r="B564" s="34"/>
      <c r="C564" s="51"/>
      <c r="D564" s="38"/>
      <c r="E564" s="23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</row>
    <row r="565" s="14" customFormat="true" ht="12" hidden="false" customHeight="false" outlineLevel="0" collapsed="false">
      <c r="A565" s="33" t="s">
        <v>75</v>
      </c>
      <c r="B565" s="34" t="s">
        <v>76</v>
      </c>
      <c r="C565" s="40" t="n">
        <f aca="false">F565+I565+L565+O565+R565+T565+V565+Y565+AA565+AD565+AF565+AI565</f>
        <v>0</v>
      </c>
      <c r="D565" s="40" t="n">
        <f aca="false">G565+J565+M565+P565+S565+U565+W565+Z565+AB565+AE565+AG565+AJ565</f>
        <v>0</v>
      </c>
      <c r="E565" s="13"/>
      <c r="F565" s="51" t="n">
        <v>0</v>
      </c>
      <c r="G565" s="51" t="n">
        <v>0</v>
      </c>
      <c r="H565" s="51"/>
      <c r="I565" s="51" t="n">
        <v>0</v>
      </c>
      <c r="J565" s="51" t="n">
        <v>0</v>
      </c>
      <c r="K565" s="51" t="n">
        <v>0</v>
      </c>
      <c r="L565" s="51" t="n">
        <v>0</v>
      </c>
      <c r="M565" s="51" t="n">
        <v>0</v>
      </c>
      <c r="N565" s="51"/>
      <c r="O565" s="51" t="n">
        <v>0</v>
      </c>
      <c r="P565" s="51" t="n">
        <v>0</v>
      </c>
      <c r="Q565" s="51"/>
      <c r="R565" s="51" t="n">
        <v>0</v>
      </c>
      <c r="S565" s="51" t="n">
        <v>0</v>
      </c>
      <c r="T565" s="51" t="n">
        <v>0</v>
      </c>
      <c r="U565" s="51" t="n">
        <v>0</v>
      </c>
      <c r="V565" s="51" t="n">
        <v>0</v>
      </c>
      <c r="W565" s="51" t="n">
        <v>0</v>
      </c>
      <c r="X565" s="51"/>
      <c r="Y565" s="51" t="n">
        <v>0</v>
      </c>
      <c r="Z565" s="51" t="n">
        <v>0</v>
      </c>
      <c r="AA565" s="51" t="n">
        <v>0</v>
      </c>
      <c r="AB565" s="51" t="n">
        <v>0</v>
      </c>
      <c r="AC565" s="51"/>
      <c r="AD565" s="51" t="n">
        <v>0</v>
      </c>
      <c r="AE565" s="51" t="n">
        <v>0</v>
      </c>
      <c r="AF565" s="51" t="n">
        <v>0</v>
      </c>
      <c r="AG565" s="51" t="n">
        <v>0</v>
      </c>
      <c r="AH565" s="51"/>
      <c r="AI565" s="51" t="n">
        <v>0</v>
      </c>
      <c r="AJ565" s="51" t="n">
        <v>0</v>
      </c>
      <c r="AK565" s="51"/>
    </row>
    <row r="566" s="14" customFormat="true" ht="12" hidden="false" customHeight="false" outlineLevel="0" collapsed="false">
      <c r="A566" s="33"/>
      <c r="B566" s="34"/>
      <c r="C566" s="51"/>
      <c r="D566" s="51"/>
      <c r="E566" s="23"/>
      <c r="F566" s="51" t="n">
        <v>0</v>
      </c>
      <c r="G566" s="51" t="n">
        <v>0</v>
      </c>
      <c r="H566" s="51"/>
      <c r="I566" s="51" t="n">
        <v>0</v>
      </c>
      <c r="J566" s="51" t="n">
        <v>0</v>
      </c>
      <c r="K566" s="51" t="n">
        <v>0</v>
      </c>
      <c r="L566" s="51" t="n">
        <v>0</v>
      </c>
      <c r="M566" s="51" t="n">
        <v>0</v>
      </c>
      <c r="N566" s="51"/>
      <c r="O566" s="51" t="n">
        <v>0</v>
      </c>
      <c r="P566" s="51" t="n">
        <v>0</v>
      </c>
      <c r="Q566" s="51"/>
      <c r="R566" s="51" t="n">
        <v>0</v>
      </c>
      <c r="S566" s="51" t="n">
        <v>0</v>
      </c>
      <c r="T566" s="51" t="n">
        <v>0</v>
      </c>
      <c r="U566" s="51" t="n">
        <v>0</v>
      </c>
      <c r="V566" s="51" t="n">
        <v>0</v>
      </c>
      <c r="W566" s="51" t="n">
        <v>0</v>
      </c>
      <c r="X566" s="51"/>
      <c r="Y566" s="51" t="n">
        <v>0</v>
      </c>
      <c r="Z566" s="51" t="n">
        <v>0</v>
      </c>
      <c r="AA566" s="51" t="n">
        <v>0</v>
      </c>
      <c r="AB566" s="51" t="n">
        <v>0</v>
      </c>
      <c r="AC566" s="51"/>
      <c r="AD566" s="51" t="n">
        <v>0</v>
      </c>
      <c r="AE566" s="51" t="n">
        <v>0</v>
      </c>
      <c r="AF566" s="51" t="n">
        <v>0</v>
      </c>
      <c r="AG566" s="51" t="n">
        <v>0</v>
      </c>
      <c r="AH566" s="51"/>
      <c r="AI566" s="51" t="n">
        <v>0</v>
      </c>
      <c r="AJ566" s="51" t="n">
        <v>0</v>
      </c>
      <c r="AK566" s="51"/>
    </row>
    <row r="567" s="14" customFormat="true" ht="12" hidden="false" customHeight="false" outlineLevel="0" collapsed="false">
      <c r="A567" s="33" t="s">
        <v>77</v>
      </c>
      <c r="B567" s="34"/>
      <c r="C567" s="40" t="n">
        <f aca="false">F567+I567+L567+O567+R567+T567+V567+Y567+AA567+AD567+AF567+AI567</f>
        <v>0</v>
      </c>
      <c r="D567" s="40" t="n">
        <f aca="false">G567+J567+M567+P567+S567+U567+W567+Z567+AB567+AE567+AG567+AJ567</f>
        <v>0</v>
      </c>
      <c r="E567" s="13"/>
      <c r="F567" s="51" t="n">
        <f aca="false">F568+F569</f>
        <v>0</v>
      </c>
      <c r="G567" s="51" t="n">
        <f aca="false">G568+G569</f>
        <v>0</v>
      </c>
      <c r="H567" s="51"/>
      <c r="I567" s="51" t="n">
        <f aca="false">I568+I569</f>
        <v>0</v>
      </c>
      <c r="J567" s="51" t="n">
        <f aca="false">J568+J569</f>
        <v>0</v>
      </c>
      <c r="K567" s="63"/>
      <c r="L567" s="51" t="n">
        <f aca="false">L568+L569</f>
        <v>0</v>
      </c>
      <c r="M567" s="51" t="n">
        <f aca="false">M568+M569</f>
        <v>0</v>
      </c>
      <c r="N567" s="51"/>
      <c r="O567" s="51" t="n">
        <f aca="false">O568+O569</f>
        <v>0</v>
      </c>
      <c r="P567" s="51" t="n">
        <f aca="false">P568+P569</f>
        <v>0</v>
      </c>
      <c r="Q567" s="51"/>
      <c r="R567" s="51" t="n">
        <f aca="false">R568+R569</f>
        <v>0</v>
      </c>
      <c r="S567" s="51" t="n">
        <f aca="false">S568+S569</f>
        <v>0</v>
      </c>
      <c r="T567" s="51" t="n">
        <f aca="false">T568+T569</f>
        <v>0</v>
      </c>
      <c r="U567" s="51" t="n">
        <f aca="false">U568+U569</f>
        <v>0</v>
      </c>
      <c r="V567" s="51" t="n">
        <f aca="false">V568+V569</f>
        <v>0</v>
      </c>
      <c r="W567" s="51" t="n">
        <f aca="false">W568+W569</f>
        <v>0</v>
      </c>
      <c r="X567" s="51"/>
      <c r="Y567" s="51" t="n">
        <f aca="false">Y568+Y569</f>
        <v>0</v>
      </c>
      <c r="Z567" s="51" t="n">
        <f aca="false">Z568+Z569</f>
        <v>0</v>
      </c>
      <c r="AA567" s="51" t="n">
        <f aca="false">AA568+AA569</f>
        <v>0</v>
      </c>
      <c r="AB567" s="51" t="n">
        <f aca="false">AB568+AB569</f>
        <v>0</v>
      </c>
      <c r="AC567" s="51"/>
      <c r="AD567" s="51" t="n">
        <f aca="false">AD568+AD569</f>
        <v>0</v>
      </c>
      <c r="AE567" s="51" t="n">
        <f aca="false">AE568+AE569</f>
        <v>0</v>
      </c>
      <c r="AF567" s="51" t="n">
        <f aca="false">AF568+AF569</f>
        <v>0</v>
      </c>
      <c r="AG567" s="51" t="n">
        <f aca="false">AG568+AG569</f>
        <v>0</v>
      </c>
      <c r="AH567" s="51"/>
      <c r="AI567" s="51" t="n">
        <f aca="false">AI568+AI569</f>
        <v>0</v>
      </c>
      <c r="AJ567" s="51" t="n">
        <f aca="false">AJ568+AJ569</f>
        <v>0</v>
      </c>
      <c r="AK567" s="51"/>
    </row>
    <row r="568" s="14" customFormat="true" ht="12" hidden="false" customHeight="false" outlineLevel="0" collapsed="false">
      <c r="A568" s="47" t="s">
        <v>78</v>
      </c>
      <c r="B568" s="34"/>
      <c r="C568" s="40" t="n">
        <f aca="false">F568+I568+L568+O568+R568+T568+V568+Y568+AA568+AD568+AF568+AI568</f>
        <v>0</v>
      </c>
      <c r="D568" s="40" t="n">
        <f aca="false">G568+J568+M568+P568+S568+U568+W568+Z568+AB568+AE568+AG568+AJ568</f>
        <v>0</v>
      </c>
      <c r="E568" s="13"/>
      <c r="F568" s="38" t="n">
        <v>0</v>
      </c>
      <c r="G568" s="38" t="n">
        <v>0</v>
      </c>
      <c r="H568" s="38"/>
      <c r="I568" s="38" t="n">
        <v>0</v>
      </c>
      <c r="J568" s="38" t="n">
        <v>0</v>
      </c>
      <c r="K568" s="54"/>
      <c r="L568" s="38" t="n">
        <v>0</v>
      </c>
      <c r="M568" s="38" t="n">
        <v>0</v>
      </c>
      <c r="N568" s="38"/>
      <c r="O568" s="38" t="n">
        <v>0</v>
      </c>
      <c r="P568" s="38" t="n">
        <v>0</v>
      </c>
      <c r="Q568" s="38"/>
      <c r="R568" s="38" t="n">
        <v>0</v>
      </c>
      <c r="S568" s="38" t="n">
        <v>0</v>
      </c>
      <c r="T568" s="38" t="n">
        <v>0</v>
      </c>
      <c r="U568" s="38" t="n">
        <v>0</v>
      </c>
      <c r="V568" s="38" t="n">
        <v>0</v>
      </c>
      <c r="W568" s="38" t="n">
        <v>0</v>
      </c>
      <c r="X568" s="38"/>
      <c r="Y568" s="38" t="n">
        <v>0</v>
      </c>
      <c r="Z568" s="38" t="n">
        <v>0</v>
      </c>
      <c r="AA568" s="38" t="n">
        <v>0</v>
      </c>
      <c r="AB568" s="38" t="n">
        <v>0</v>
      </c>
      <c r="AC568" s="38"/>
      <c r="AD568" s="38" t="n">
        <v>0</v>
      </c>
      <c r="AE568" s="38" t="n">
        <v>0</v>
      </c>
      <c r="AF568" s="38" t="n">
        <v>0</v>
      </c>
      <c r="AG568" s="38" t="n">
        <v>0</v>
      </c>
      <c r="AH568" s="38"/>
      <c r="AI568" s="38" t="n">
        <v>0</v>
      </c>
      <c r="AJ568" s="38" t="n">
        <v>0</v>
      </c>
      <c r="AK568" s="38"/>
    </row>
    <row r="569" s="14" customFormat="true" ht="12" hidden="false" customHeight="false" outlineLevel="0" collapsed="false">
      <c r="A569" s="52" t="s">
        <v>79</v>
      </c>
      <c r="B569" s="53"/>
      <c r="C569" s="40" t="n">
        <f aca="false">F569+I569+L569+O569+R569+T569+V569+Y569+AA569+AD569+AF569+AI569</f>
        <v>0</v>
      </c>
      <c r="D569" s="40" t="n">
        <f aca="false">G569+J569+M569+P569+S569+U569+W569+Z569+AB569+AE569+AG569+AJ569</f>
        <v>0</v>
      </c>
      <c r="E569" s="13"/>
      <c r="F569" s="54" t="n">
        <v>0</v>
      </c>
      <c r="G569" s="54" t="n">
        <v>0</v>
      </c>
      <c r="H569" s="38"/>
      <c r="I569" s="54" t="n">
        <v>0</v>
      </c>
      <c r="J569" s="54" t="n">
        <v>0</v>
      </c>
      <c r="K569" s="54" t="n">
        <v>0</v>
      </c>
      <c r="L569" s="54" t="n">
        <v>0</v>
      </c>
      <c r="M569" s="54" t="n">
        <v>0</v>
      </c>
      <c r="N569" s="38"/>
      <c r="O569" s="54" t="n">
        <v>0</v>
      </c>
      <c r="P569" s="54" t="n">
        <v>0</v>
      </c>
      <c r="Q569" s="38"/>
      <c r="R569" s="54" t="n">
        <v>0</v>
      </c>
      <c r="S569" s="54" t="n">
        <v>0</v>
      </c>
      <c r="T569" s="54" t="n">
        <v>0</v>
      </c>
      <c r="U569" s="54" t="n">
        <v>0</v>
      </c>
      <c r="V569" s="54" t="n">
        <v>0</v>
      </c>
      <c r="W569" s="54" t="n">
        <v>0</v>
      </c>
      <c r="X569" s="38"/>
      <c r="Y569" s="54" t="n">
        <v>0</v>
      </c>
      <c r="Z569" s="54" t="n">
        <v>0</v>
      </c>
      <c r="AA569" s="54" t="n">
        <v>0</v>
      </c>
      <c r="AB569" s="54" t="n">
        <v>0</v>
      </c>
      <c r="AC569" s="38"/>
      <c r="AD569" s="54" t="n">
        <v>0</v>
      </c>
      <c r="AE569" s="54" t="n">
        <v>0</v>
      </c>
      <c r="AF569" s="54" t="n">
        <v>0</v>
      </c>
      <c r="AG569" s="54" t="n">
        <v>0</v>
      </c>
      <c r="AH569" s="38"/>
      <c r="AI569" s="54" t="n">
        <v>0</v>
      </c>
      <c r="AJ569" s="54" t="n">
        <v>0</v>
      </c>
      <c r="AK569" s="38"/>
    </row>
    <row r="570" s="14" customFormat="true" ht="12" hidden="false" customHeight="false" outlineLevel="0" collapsed="false">
      <c r="A570" s="33" t="s">
        <v>80</v>
      </c>
      <c r="B570" s="34"/>
      <c r="C570" s="40" t="n">
        <f aca="false">F570+I570+L570+O570+R570+T570+V570+Y570+AA570+AD570+AF570+AI570</f>
        <v>0</v>
      </c>
      <c r="D570" s="40" t="n">
        <f aca="false">G570+J570+M570+P570+S570+U570+W570+Z570+AB570+AE570+AG570+AJ570</f>
        <v>0</v>
      </c>
      <c r="E570" s="13"/>
      <c r="F570" s="38" t="n">
        <v>0</v>
      </c>
      <c r="G570" s="38" t="n">
        <v>0</v>
      </c>
      <c r="H570" s="38"/>
      <c r="I570" s="38" t="n">
        <v>0</v>
      </c>
      <c r="J570" s="38" t="n">
        <v>0</v>
      </c>
      <c r="K570" s="54"/>
      <c r="L570" s="38" t="n">
        <v>0</v>
      </c>
      <c r="M570" s="38" t="n">
        <v>0</v>
      </c>
      <c r="N570" s="38"/>
      <c r="O570" s="38" t="n">
        <v>0</v>
      </c>
      <c r="P570" s="38" t="n">
        <v>0</v>
      </c>
      <c r="Q570" s="38"/>
      <c r="R570" s="38" t="n">
        <v>0</v>
      </c>
      <c r="S570" s="38" t="n">
        <v>0</v>
      </c>
      <c r="T570" s="38" t="n">
        <v>0</v>
      </c>
      <c r="U570" s="38" t="n">
        <v>0</v>
      </c>
      <c r="V570" s="38" t="n">
        <v>0</v>
      </c>
      <c r="W570" s="38" t="n">
        <v>0</v>
      </c>
      <c r="X570" s="38"/>
      <c r="Y570" s="38" t="n">
        <v>0</v>
      </c>
      <c r="Z570" s="38" t="n">
        <v>0</v>
      </c>
      <c r="AA570" s="38" t="n">
        <v>0</v>
      </c>
      <c r="AB570" s="38" t="n">
        <v>0</v>
      </c>
      <c r="AC570" s="38"/>
      <c r="AD570" s="38" t="n">
        <v>0</v>
      </c>
      <c r="AE570" s="38" t="n">
        <v>0</v>
      </c>
      <c r="AF570" s="38" t="n">
        <v>0</v>
      </c>
      <c r="AG570" s="38" t="n">
        <v>0</v>
      </c>
      <c r="AH570" s="38"/>
      <c r="AI570" s="38" t="n">
        <v>0</v>
      </c>
      <c r="AJ570" s="38" t="n">
        <v>0</v>
      </c>
      <c r="AK570" s="38"/>
    </row>
    <row r="571" s="2" customFormat="true" ht="12" hidden="false" customHeight="false" outlineLevel="0" collapsed="false">
      <c r="A571" s="64" t="s">
        <v>90</v>
      </c>
      <c r="B571" s="9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</row>
    <row r="572" s="14" customFormat="true" ht="11.4" hidden="false" customHeight="false" outlineLevel="0" collapsed="false">
      <c r="A572" s="7" t="s">
        <v>2</v>
      </c>
      <c r="B572" s="7" t="s">
        <v>3</v>
      </c>
      <c r="C572" s="5" t="s">
        <v>1</v>
      </c>
      <c r="D572" s="5" t="s">
        <v>1</v>
      </c>
      <c r="E572" s="6" t="s">
        <v>1</v>
      </c>
      <c r="F572" s="5" t="n">
        <v>106</v>
      </c>
      <c r="G572" s="5" t="n">
        <v>106</v>
      </c>
      <c r="H572" s="6" t="n">
        <v>106</v>
      </c>
      <c r="I572" s="5" t="n">
        <v>108</v>
      </c>
      <c r="J572" s="5" t="n">
        <v>108</v>
      </c>
      <c r="K572" s="6" t="n">
        <v>108</v>
      </c>
      <c r="L572" s="5" t="n">
        <v>116</v>
      </c>
      <c r="M572" s="5" t="n">
        <v>116</v>
      </c>
      <c r="N572" s="6" t="n">
        <v>116</v>
      </c>
      <c r="O572" s="5" t="n">
        <v>282</v>
      </c>
      <c r="P572" s="5" t="n">
        <v>282</v>
      </c>
      <c r="Q572" s="6" t="n">
        <v>282</v>
      </c>
      <c r="R572" s="5" t="n">
        <v>519</v>
      </c>
      <c r="S572" s="5" t="n">
        <v>519</v>
      </c>
      <c r="T572" s="5" t="n">
        <v>532</v>
      </c>
      <c r="U572" s="5" t="n">
        <v>532</v>
      </c>
      <c r="V572" s="5" t="n">
        <v>621</v>
      </c>
      <c r="W572" s="5" t="n">
        <v>621</v>
      </c>
      <c r="X572" s="6" t="n">
        <v>621</v>
      </c>
      <c r="Y572" s="5" t="n">
        <v>629</v>
      </c>
      <c r="Z572" s="5" t="n">
        <v>629</v>
      </c>
      <c r="AA572" s="5" t="n">
        <v>701</v>
      </c>
      <c r="AB572" s="5" t="n">
        <v>701</v>
      </c>
      <c r="AC572" s="6" t="n">
        <v>701</v>
      </c>
      <c r="AD572" s="5" t="n">
        <v>910</v>
      </c>
      <c r="AE572" s="5" t="n">
        <v>910</v>
      </c>
      <c r="AF572" s="5" t="n">
        <v>162</v>
      </c>
      <c r="AG572" s="5" t="n">
        <v>162</v>
      </c>
      <c r="AH572" s="6" t="n">
        <v>162</v>
      </c>
      <c r="AI572" s="5" t="n">
        <v>168</v>
      </c>
      <c r="AJ572" s="5" t="n">
        <v>168</v>
      </c>
      <c r="AK572" s="6" t="n">
        <v>168</v>
      </c>
    </row>
    <row r="573" s="14" customFormat="true" ht="22.8" hidden="false" customHeight="false" outlineLevel="0" collapsed="false">
      <c r="A573" s="9"/>
      <c r="B573" s="9"/>
      <c r="C573" s="5" t="s">
        <v>4</v>
      </c>
      <c r="D573" s="5" t="s">
        <v>5</v>
      </c>
      <c r="E573" s="6" t="s">
        <v>6</v>
      </c>
      <c r="F573" s="5" t="s">
        <v>4</v>
      </c>
      <c r="G573" s="5" t="s">
        <v>5</v>
      </c>
      <c r="H573" s="6" t="s">
        <v>6</v>
      </c>
      <c r="I573" s="5" t="s">
        <v>4</v>
      </c>
      <c r="J573" s="5" t="s">
        <v>5</v>
      </c>
      <c r="K573" s="6" t="s">
        <v>6</v>
      </c>
      <c r="L573" s="5" t="s">
        <v>4</v>
      </c>
      <c r="M573" s="5" t="s">
        <v>5</v>
      </c>
      <c r="N573" s="6" t="s">
        <v>6</v>
      </c>
      <c r="O573" s="5" t="s">
        <v>4</v>
      </c>
      <c r="P573" s="5" t="s">
        <v>5</v>
      </c>
      <c r="Q573" s="6" t="s">
        <v>6</v>
      </c>
      <c r="R573" s="5" t="s">
        <v>4</v>
      </c>
      <c r="S573" s="5" t="s">
        <v>5</v>
      </c>
      <c r="T573" s="5" t="s">
        <v>4</v>
      </c>
      <c r="U573" s="5" t="s">
        <v>5</v>
      </c>
      <c r="V573" s="5" t="s">
        <v>4</v>
      </c>
      <c r="W573" s="5" t="s">
        <v>5</v>
      </c>
      <c r="X573" s="6" t="s">
        <v>6</v>
      </c>
      <c r="Y573" s="5" t="s">
        <v>4</v>
      </c>
      <c r="Z573" s="5" t="s">
        <v>5</v>
      </c>
      <c r="AA573" s="5" t="s">
        <v>4</v>
      </c>
      <c r="AB573" s="5" t="s">
        <v>5</v>
      </c>
      <c r="AC573" s="6" t="s">
        <v>6</v>
      </c>
      <c r="AD573" s="5" t="s">
        <v>4</v>
      </c>
      <c r="AE573" s="5" t="s">
        <v>5</v>
      </c>
      <c r="AF573" s="5" t="s">
        <v>4</v>
      </c>
      <c r="AG573" s="5" t="s">
        <v>5</v>
      </c>
      <c r="AH573" s="6" t="s">
        <v>6</v>
      </c>
      <c r="AI573" s="5" t="s">
        <v>4</v>
      </c>
      <c r="AJ573" s="5" t="s">
        <v>5</v>
      </c>
      <c r="AK573" s="6" t="s">
        <v>6</v>
      </c>
    </row>
    <row r="574" s="62" customFormat="true" ht="11.4" hidden="false" customHeight="false" outlineLevel="0" collapsed="false">
      <c r="A574" s="33" t="s">
        <v>9</v>
      </c>
      <c r="B574" s="34"/>
      <c r="C574" s="35" t="n">
        <f aca="false">C575+C605+C607+C616+C620+C622</f>
        <v>296262</v>
      </c>
      <c r="D574" s="55" t="n">
        <f aca="false">D575+D605+D607+D616+D620+D622</f>
        <v>72453</v>
      </c>
      <c r="E574" s="13" t="n">
        <f aca="false">E575+E608+E617</f>
        <v>626</v>
      </c>
      <c r="F574" s="35" t="n">
        <f aca="false">F575+F605+F607+F616+F620+F622</f>
        <v>0</v>
      </c>
      <c r="G574" s="35" t="n">
        <f aca="false">G575+G605+G607+G616+G620+G622</f>
        <v>0</v>
      </c>
      <c r="H574" s="13" t="n">
        <f aca="false">H575+H608+H617</f>
        <v>0</v>
      </c>
      <c r="I574" s="35" t="n">
        <f aca="false">I575+I605+I607+I616+I620+I622</f>
        <v>0</v>
      </c>
      <c r="J574" s="35" t="n">
        <f aca="false">J575+J605+J607+J616+J620+J622</f>
        <v>0</v>
      </c>
      <c r="K574" s="55" t="n">
        <f aca="false">K575+K608+K617</f>
        <v>0</v>
      </c>
      <c r="L574" s="35" t="n">
        <f aca="false">L575+L605+L607+L616+L620+L622</f>
        <v>0</v>
      </c>
      <c r="M574" s="35" t="n">
        <f aca="false">M575+M605+M607+M616+M620+M622</f>
        <v>0</v>
      </c>
      <c r="N574" s="55" t="n">
        <f aca="false">N575+N608+N617</f>
        <v>0</v>
      </c>
      <c r="O574" s="35" t="n">
        <f aca="false">O575+O605+O607+O616+O620+O622</f>
        <v>0</v>
      </c>
      <c r="P574" s="35" t="n">
        <f aca="false">P575+P605+P607+P616+P620+P622</f>
        <v>0</v>
      </c>
      <c r="Q574" s="55" t="n">
        <f aca="false">Q575+Q608+Q617</f>
        <v>0</v>
      </c>
      <c r="R574" s="35" t="n">
        <f aca="false">R575+R605+R607+R616+R620+R622</f>
        <v>0</v>
      </c>
      <c r="S574" s="35" t="n">
        <f aca="false">S575+S605+S607+S616+S620+S622</f>
        <v>0</v>
      </c>
      <c r="T574" s="35" t="n">
        <f aca="false">T575+T605+T607+T616+T620+T622</f>
        <v>0</v>
      </c>
      <c r="U574" s="35" t="n">
        <f aca="false">U575+U605+U607+U616+U620+U622</f>
        <v>0</v>
      </c>
      <c r="V574" s="35" t="n">
        <f aca="false">V575+V605+V607+V616+V620+V622</f>
        <v>268762</v>
      </c>
      <c r="W574" s="35" t="n">
        <f aca="false">W575+W605+W607+W616+W620+W622</f>
        <v>65152</v>
      </c>
      <c r="X574" s="55" t="n">
        <f aca="false">X575+X608+X617</f>
        <v>626</v>
      </c>
      <c r="Y574" s="35" t="n">
        <f aca="false">Y575+Y605+Y607+Y616+Y620+Y622</f>
        <v>0</v>
      </c>
      <c r="Z574" s="35" t="n">
        <f aca="false">Z575+Z605+Z607+Z616+Z620+Z622</f>
        <v>0</v>
      </c>
      <c r="AA574" s="35" t="n">
        <f aca="false">AA575+AA605+AA607+AA616+AA620+AA622</f>
        <v>27500</v>
      </c>
      <c r="AB574" s="35" t="n">
        <f aca="false">AB575+AB605+AB607+AB616+AB620+AB622</f>
        <v>7301</v>
      </c>
      <c r="AC574" s="55" t="n">
        <f aca="false">AC575+AC608+AC617</f>
        <v>0</v>
      </c>
      <c r="AD574" s="35" t="n">
        <f aca="false">AD575+AD605+AD607+AD616+AD620+AD622</f>
        <v>0</v>
      </c>
      <c r="AE574" s="35" t="n">
        <f aca="false">AE575+AE605+AE607+AE616+AE620+AE622</f>
        <v>0</v>
      </c>
      <c r="AF574" s="35" t="n">
        <f aca="false">AF575+AF605+AF607+AF616+AF620+AF622</f>
        <v>0</v>
      </c>
      <c r="AG574" s="35" t="n">
        <f aca="false">AG575+AG605+AG607+AG616+AG620+AG622</f>
        <v>0</v>
      </c>
      <c r="AH574" s="55" t="n">
        <f aca="false">AH575+AH608+AH617</f>
        <v>0</v>
      </c>
      <c r="AI574" s="35" t="n">
        <f aca="false">AI575+AI605+AI607+AI616+AI620+AI622</f>
        <v>0</v>
      </c>
      <c r="AJ574" s="35" t="n">
        <f aca="false">AJ575+AJ605+AJ607+AJ616+AJ620+AJ622</f>
        <v>0</v>
      </c>
      <c r="AK574" s="13" t="n">
        <f aca="false">AK575+AK608+AK617</f>
        <v>0</v>
      </c>
    </row>
    <row r="575" s="14" customFormat="true" ht="11.4" hidden="false" customHeight="false" outlineLevel="0" collapsed="false">
      <c r="A575" s="33" t="s">
        <v>10</v>
      </c>
      <c r="B575" s="34"/>
      <c r="C575" s="35" t="n">
        <f aca="false">C577+C584+C591+C592+C593+C595+C597+C598+C599+C600+C601+C603</f>
        <v>293462</v>
      </c>
      <c r="D575" s="35" t="n">
        <f aca="false">D577+D584+D591+D592+D593+D595+D597+D598+D599+D600+D601+D603</f>
        <v>72453</v>
      </c>
      <c r="E575" s="13" t="n">
        <f aca="false">E595</f>
        <v>626</v>
      </c>
      <c r="F575" s="35" t="n">
        <f aca="false">F577+F584+F591+F592+F593+F595+F597+F598+F599+F600+F601+F603</f>
        <v>0</v>
      </c>
      <c r="G575" s="35" t="n">
        <f aca="false">G577+G584+G591+G592+G593+G595+G597+G598+G599+G600+G601+G603</f>
        <v>0</v>
      </c>
      <c r="H575" s="13" t="n">
        <f aca="false">H595</f>
        <v>0</v>
      </c>
      <c r="I575" s="35" t="n">
        <f aca="false">I577+I584+I591+I592+I593+I595+I597+I598+I599+I600+I601+I603</f>
        <v>0</v>
      </c>
      <c r="J575" s="35" t="n">
        <f aca="false">J577+J584+J591+J592+J593+J595+J597+J598+J599+J600+J601+J603</f>
        <v>0</v>
      </c>
      <c r="K575" s="35" t="n">
        <f aca="false">K595</f>
        <v>0</v>
      </c>
      <c r="L575" s="35" t="n">
        <f aca="false">L577+L584+L591+L592+L593+L595+L597+L598+L599+L600+L601+L603</f>
        <v>0</v>
      </c>
      <c r="M575" s="35" t="n">
        <f aca="false">M577+M584+M591+M592+M593+M595+M597+M598+M599+M600+M601+M603</f>
        <v>0</v>
      </c>
      <c r="N575" s="35" t="n">
        <f aca="false">N595</f>
        <v>0</v>
      </c>
      <c r="O575" s="35" t="n">
        <f aca="false">O577+O584+O591+O592+O593+O595+O597+O598+O599+O600+O601+O603</f>
        <v>0</v>
      </c>
      <c r="P575" s="35" t="n">
        <f aca="false">P577+P584+P591+P592+P593+P595+P597+P598+P599+P600+P601+P603</f>
        <v>0</v>
      </c>
      <c r="Q575" s="35" t="n">
        <f aca="false">Q595</f>
        <v>0</v>
      </c>
      <c r="R575" s="35" t="n">
        <f aca="false">R577+R584+R591+R592+R593+R595+R597+R598+R599+R600+R601+R603</f>
        <v>0</v>
      </c>
      <c r="S575" s="35" t="n">
        <f aca="false">S577+S584+S591+S592+S593+S595+S597+S598+S599+S600+S601+S603</f>
        <v>0</v>
      </c>
      <c r="T575" s="35" t="n">
        <f aca="false">T577+T584+T591+T592+T593+T595+T597+T598+T599+T600+T601+T603</f>
        <v>0</v>
      </c>
      <c r="U575" s="35" t="n">
        <f aca="false">U577+U584+U591+U592+U593+U595+U597+U598+U599+U600+U601+U603</f>
        <v>0</v>
      </c>
      <c r="V575" s="35" t="n">
        <f aca="false">V577+V584+V591+V592+V593+V595+V597+V598+V599+V600+V601+V603</f>
        <v>265962</v>
      </c>
      <c r="W575" s="35" t="n">
        <f aca="false">W577+W584+W591+W592+W593+W595+W597+W598+W599+W600+W601+W603</f>
        <v>65152</v>
      </c>
      <c r="X575" s="35" t="n">
        <f aca="false">X595</f>
        <v>626</v>
      </c>
      <c r="Y575" s="35" t="n">
        <f aca="false">Y577+Y584+Y591+Y592+Y593+Y595+Y597+Y598+Y599+Y600+Y601+Y603</f>
        <v>0</v>
      </c>
      <c r="Z575" s="35" t="n">
        <f aca="false">Z577+Z584+Z591+Z592+Z593+Z595+Z597+Z598+Z599+Z600+Z601+Z603</f>
        <v>0</v>
      </c>
      <c r="AA575" s="35" t="n">
        <f aca="false">AA577+AA584+AA591+AA592+AA593+AA595+AA597+AA598+AA599+AA600+AA601+AA603</f>
        <v>27500</v>
      </c>
      <c r="AB575" s="35" t="n">
        <f aca="false">AB577+AB584+AB591+AB592+AB593+AB595+AB597+AB598+AB599+AB600+AB601+AB603</f>
        <v>7301</v>
      </c>
      <c r="AC575" s="35" t="n">
        <f aca="false">AC595</f>
        <v>0</v>
      </c>
      <c r="AD575" s="35" t="n">
        <f aca="false">AD577+AD584+AD591+AD592+AD593+AD595+AD597+AD598+AD599+AD600+AD601+AD603</f>
        <v>0</v>
      </c>
      <c r="AE575" s="35" t="n">
        <f aca="false">AE577+AE584+AE591+AE592+AE593+AE595+AE597+AE598+AE599+AE600+AE601+AE603</f>
        <v>0</v>
      </c>
      <c r="AF575" s="35" t="n">
        <f aca="false">AF577+AF584+AF591+AF592+AF593+AF595+AF597+AF598+AF599+AF600+AF601+AF603</f>
        <v>0</v>
      </c>
      <c r="AG575" s="35" t="n">
        <f aca="false">AG577+AG584+AG591+AG592+AG593+AG595+AG597+AG598+AG599+AG600+AG601+AG603</f>
        <v>0</v>
      </c>
      <c r="AH575" s="35" t="n">
        <f aca="false">AH595</f>
        <v>0</v>
      </c>
      <c r="AI575" s="35" t="n">
        <f aca="false">AI577+AI584+AI591+AI592+AI593+AI595+AI597+AI598+AI599+AI600+AI601+AI603</f>
        <v>0</v>
      </c>
      <c r="AJ575" s="35" t="n">
        <f aca="false">AJ577+AJ584+AJ591+AJ592+AJ593+AJ595+AJ597+AJ598+AJ599+AJ600+AJ601+AJ603</f>
        <v>0</v>
      </c>
      <c r="AK575" s="13" t="n">
        <f aca="false">AK595</f>
        <v>0</v>
      </c>
    </row>
    <row r="576" customFormat="false" ht="12" hidden="false" customHeight="false" outlineLevel="0" collapsed="false">
      <c r="A576" s="33"/>
      <c r="B576" s="34"/>
      <c r="C576" s="35"/>
      <c r="D576" s="35"/>
      <c r="E576" s="13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</row>
    <row r="577" customFormat="false" ht="34.2" hidden="false" customHeight="false" outlineLevel="0" collapsed="false">
      <c r="A577" s="36" t="s">
        <v>11</v>
      </c>
      <c r="B577" s="37" t="s">
        <v>12</v>
      </c>
      <c r="C577" s="35" t="n">
        <f aca="false">C579+C581</f>
        <v>149575</v>
      </c>
      <c r="D577" s="35" t="n">
        <f aca="false">D579+D581</f>
        <v>39203</v>
      </c>
      <c r="E577" s="13"/>
      <c r="F577" s="35" t="n">
        <f aca="false">F579+F581</f>
        <v>0</v>
      </c>
      <c r="G577" s="35" t="n">
        <f aca="false">G579+G581</f>
        <v>0</v>
      </c>
      <c r="H577" s="35"/>
      <c r="I577" s="35" t="n">
        <f aca="false">I579+I581</f>
        <v>0</v>
      </c>
      <c r="J577" s="35" t="n">
        <f aca="false">J579+J581</f>
        <v>0</v>
      </c>
      <c r="K577" s="35"/>
      <c r="L577" s="35" t="n">
        <f aca="false">L579+L581</f>
        <v>0</v>
      </c>
      <c r="M577" s="35" t="n">
        <f aca="false">M579+M581</f>
        <v>0</v>
      </c>
      <c r="N577" s="35"/>
      <c r="O577" s="35" t="n">
        <f aca="false">O579+O581</f>
        <v>0</v>
      </c>
      <c r="P577" s="35" t="n">
        <f aca="false">P579+P581</f>
        <v>0</v>
      </c>
      <c r="Q577" s="35"/>
      <c r="R577" s="35" t="n">
        <f aca="false">R579+R581</f>
        <v>0</v>
      </c>
      <c r="S577" s="35" t="n">
        <f aca="false">S579+S581</f>
        <v>0</v>
      </c>
      <c r="T577" s="35" t="n">
        <f aca="false">T579+T581</f>
        <v>0</v>
      </c>
      <c r="U577" s="35" t="n">
        <f aca="false">U579+U581</f>
        <v>0</v>
      </c>
      <c r="V577" s="35" t="n">
        <f aca="false">V579+V581</f>
        <v>149575</v>
      </c>
      <c r="W577" s="35" t="n">
        <f aca="false">W579+W581</f>
        <v>39203</v>
      </c>
      <c r="X577" s="35"/>
      <c r="Y577" s="35" t="n">
        <f aca="false">Y579+Y581</f>
        <v>0</v>
      </c>
      <c r="Z577" s="35" t="n">
        <f aca="false">Z579+Z581</f>
        <v>0</v>
      </c>
      <c r="AA577" s="35" t="n">
        <f aca="false">AA579+AA581</f>
        <v>0</v>
      </c>
      <c r="AB577" s="35" t="n">
        <f aca="false">AB579+AB581</f>
        <v>0</v>
      </c>
      <c r="AC577" s="35"/>
      <c r="AD577" s="35" t="n">
        <f aca="false">AD579+AD581</f>
        <v>0</v>
      </c>
      <c r="AE577" s="35" t="n">
        <f aca="false">AE579+AE581</f>
        <v>0</v>
      </c>
      <c r="AF577" s="35" t="n">
        <f aca="false">AF579+AF581</f>
        <v>0</v>
      </c>
      <c r="AG577" s="35" t="n">
        <f aca="false">AG579+AG581</f>
        <v>0</v>
      </c>
      <c r="AH577" s="35"/>
      <c r="AI577" s="35" t="n">
        <f aca="false">AI579+AI581</f>
        <v>0</v>
      </c>
      <c r="AJ577" s="35" t="n">
        <f aca="false">AJ579+AJ581</f>
        <v>0</v>
      </c>
      <c r="AK577" s="35"/>
    </row>
    <row r="578" customFormat="false" ht="24" hidden="false" customHeight="false" outlineLevel="0" collapsed="false">
      <c r="A578" s="38" t="s">
        <v>13</v>
      </c>
      <c r="B578" s="39"/>
      <c r="C578" s="35" t="n">
        <f aca="false">C580+C582</f>
        <v>2929</v>
      </c>
      <c r="D578" s="35" t="n">
        <f aca="false">D580+D582</f>
        <v>2631</v>
      </c>
      <c r="E578" s="13"/>
      <c r="F578" s="35" t="n">
        <f aca="false">F580+F582</f>
        <v>0</v>
      </c>
      <c r="G578" s="35" t="n">
        <f aca="false">G580+G582</f>
        <v>0</v>
      </c>
      <c r="H578" s="35"/>
      <c r="I578" s="35" t="n">
        <f aca="false">I580+I582</f>
        <v>0</v>
      </c>
      <c r="J578" s="35" t="n">
        <f aca="false">J580+J582</f>
        <v>0</v>
      </c>
      <c r="K578" s="35"/>
      <c r="L578" s="35" t="n">
        <f aca="false">L580+L582</f>
        <v>0</v>
      </c>
      <c r="M578" s="35" t="n">
        <f aca="false">M580+M582</f>
        <v>0</v>
      </c>
      <c r="N578" s="35"/>
      <c r="O578" s="35" t="n">
        <f aca="false">O580+O582</f>
        <v>0</v>
      </c>
      <c r="P578" s="35" t="n">
        <f aca="false">P580+P582</f>
        <v>0</v>
      </c>
      <c r="Q578" s="35"/>
      <c r="R578" s="35" t="n">
        <f aca="false">R580+R582</f>
        <v>0</v>
      </c>
      <c r="S578" s="35" t="n">
        <f aca="false">S580+S582</f>
        <v>0</v>
      </c>
      <c r="T578" s="35" t="n">
        <f aca="false">T580+T582</f>
        <v>0</v>
      </c>
      <c r="U578" s="35" t="n">
        <f aca="false">U580+U582</f>
        <v>0</v>
      </c>
      <c r="V578" s="35" t="n">
        <f aca="false">V580+V582</f>
        <v>2929</v>
      </c>
      <c r="W578" s="35" t="n">
        <f aca="false">W580+W582</f>
        <v>2631</v>
      </c>
      <c r="X578" s="35"/>
      <c r="Y578" s="35" t="n">
        <f aca="false">Y580+Y582</f>
        <v>0</v>
      </c>
      <c r="Z578" s="35" t="n">
        <f aca="false">Z580+Z582</f>
        <v>0</v>
      </c>
      <c r="AA578" s="35" t="n">
        <f aca="false">AA580+AA582</f>
        <v>0</v>
      </c>
      <c r="AB578" s="35" t="n">
        <f aca="false">AB580+AB582</f>
        <v>0</v>
      </c>
      <c r="AC578" s="35"/>
      <c r="AD578" s="35" t="n">
        <f aca="false">AD580+AD582</f>
        <v>0</v>
      </c>
      <c r="AE578" s="35" t="n">
        <f aca="false">AE580+AE582</f>
        <v>0</v>
      </c>
      <c r="AF578" s="35" t="n">
        <f aca="false">AF580+AF582</f>
        <v>0</v>
      </c>
      <c r="AG578" s="35" t="n">
        <f aca="false">AG580+AG582</f>
        <v>0</v>
      </c>
      <c r="AH578" s="35"/>
      <c r="AI578" s="35" t="n">
        <f aca="false">AI580+AI582</f>
        <v>0</v>
      </c>
      <c r="AJ578" s="35" t="n">
        <f aca="false">AJ580+AJ582</f>
        <v>0</v>
      </c>
      <c r="AK578" s="35"/>
    </row>
    <row r="579" customFormat="false" ht="24" hidden="false" customHeight="false" outlineLevel="0" collapsed="false">
      <c r="A579" s="38" t="s">
        <v>14</v>
      </c>
      <c r="B579" s="39" t="s">
        <v>15</v>
      </c>
      <c r="C579" s="40" t="n">
        <f aca="false">F579+I579+L579+O579+R579+T579+V579+Y579+AA579+AD579+AF579+AI579</f>
        <v>65030</v>
      </c>
      <c r="D579" s="40" t="n">
        <f aca="false">G579+J579+M579+P579+S579+U579+W579+Z579+AB579+AE579+AG579+AJ579</f>
        <v>16941</v>
      </c>
      <c r="E579" s="13"/>
      <c r="F579" s="40" t="n">
        <v>0</v>
      </c>
      <c r="G579" s="40" t="n">
        <v>0</v>
      </c>
      <c r="H579" s="40"/>
      <c r="I579" s="40" t="n">
        <v>0</v>
      </c>
      <c r="J579" s="40" t="n">
        <v>0</v>
      </c>
      <c r="K579" s="40"/>
      <c r="L579" s="40" t="n">
        <v>0</v>
      </c>
      <c r="M579" s="40" t="n">
        <v>0</v>
      </c>
      <c r="N579" s="40"/>
      <c r="O579" s="40" t="n">
        <v>0</v>
      </c>
      <c r="P579" s="40" t="n">
        <v>0</v>
      </c>
      <c r="Q579" s="40"/>
      <c r="R579" s="40" t="n">
        <v>0</v>
      </c>
      <c r="S579" s="40" t="n">
        <v>0</v>
      </c>
      <c r="T579" s="40" t="n">
        <v>0</v>
      </c>
      <c r="U579" s="40" t="n">
        <v>0</v>
      </c>
      <c r="V579" s="40" t="n">
        <v>65030</v>
      </c>
      <c r="W579" s="40" t="n">
        <v>16941</v>
      </c>
      <c r="X579" s="40"/>
      <c r="Y579" s="40" t="n">
        <v>0</v>
      </c>
      <c r="Z579" s="40" t="n">
        <v>0</v>
      </c>
      <c r="AA579" s="40" t="n">
        <v>0</v>
      </c>
      <c r="AB579" s="40" t="n">
        <v>0</v>
      </c>
      <c r="AC579" s="40"/>
      <c r="AD579" s="40" t="n">
        <v>0</v>
      </c>
      <c r="AE579" s="40" t="n">
        <v>0</v>
      </c>
      <c r="AF579" s="40" t="n">
        <v>0</v>
      </c>
      <c r="AG579" s="40" t="n">
        <v>0</v>
      </c>
      <c r="AH579" s="40"/>
      <c r="AI579" s="40" t="n">
        <v>0</v>
      </c>
      <c r="AJ579" s="40" t="n">
        <v>0</v>
      </c>
      <c r="AK579" s="40"/>
    </row>
    <row r="580" customFormat="false" ht="24" hidden="false" customHeight="false" outlineLevel="0" collapsed="false">
      <c r="A580" s="38" t="s">
        <v>16</v>
      </c>
      <c r="B580" s="39"/>
      <c r="C580" s="40" t="n">
        <f aca="false">F580+I580+L580+O580+R580+T580+V580+Y580+AA580+AD580+AF580+AI580</f>
        <v>1427</v>
      </c>
      <c r="D580" s="40" t="n">
        <f aca="false">G580+J580+M580+P580+S580+U580+W580+Z580+AB580+AE580+AG580+AJ580</f>
        <v>1129</v>
      </c>
      <c r="E580" s="13"/>
      <c r="F580" s="40" t="n">
        <v>0</v>
      </c>
      <c r="G580" s="40" t="n">
        <v>0</v>
      </c>
      <c r="H580" s="40"/>
      <c r="I580" s="40" t="n">
        <v>0</v>
      </c>
      <c r="J580" s="40" t="n">
        <v>0</v>
      </c>
      <c r="K580" s="40"/>
      <c r="L580" s="40" t="n">
        <v>0</v>
      </c>
      <c r="M580" s="40" t="n">
        <v>0</v>
      </c>
      <c r="N580" s="40"/>
      <c r="O580" s="40" t="n">
        <v>0</v>
      </c>
      <c r="P580" s="40" t="n">
        <v>0</v>
      </c>
      <c r="Q580" s="40"/>
      <c r="R580" s="40" t="n">
        <v>0</v>
      </c>
      <c r="S580" s="40" t="n">
        <v>0</v>
      </c>
      <c r="T580" s="40" t="n">
        <v>0</v>
      </c>
      <c r="U580" s="40" t="n">
        <v>0</v>
      </c>
      <c r="V580" s="40" t="n">
        <v>1427</v>
      </c>
      <c r="W580" s="40" t="n">
        <v>1129</v>
      </c>
      <c r="X580" s="40"/>
      <c r="Y580" s="40" t="n">
        <v>0</v>
      </c>
      <c r="Z580" s="40" t="n">
        <v>0</v>
      </c>
      <c r="AA580" s="40" t="n">
        <v>0</v>
      </c>
      <c r="AB580" s="40" t="n">
        <v>0</v>
      </c>
      <c r="AC580" s="40"/>
      <c r="AD580" s="40" t="n">
        <v>0</v>
      </c>
      <c r="AE580" s="40" t="n">
        <v>0</v>
      </c>
      <c r="AF580" s="40" t="n">
        <v>0</v>
      </c>
      <c r="AG580" s="40" t="n">
        <v>0</v>
      </c>
      <c r="AH580" s="40"/>
      <c r="AI580" s="40" t="n">
        <v>0</v>
      </c>
      <c r="AJ580" s="40" t="n">
        <v>0</v>
      </c>
      <c r="AK580" s="40"/>
    </row>
    <row r="581" customFormat="false" ht="24" hidden="false" customHeight="false" outlineLevel="0" collapsed="false">
      <c r="A581" s="38" t="s">
        <v>17</v>
      </c>
      <c r="B581" s="39" t="s">
        <v>18</v>
      </c>
      <c r="C581" s="40" t="n">
        <f aca="false">F581+I581+L581+O581+R581+T581+V581+Y581+AA581+AD581+AF581+AI581</f>
        <v>84545</v>
      </c>
      <c r="D581" s="40" t="n">
        <f aca="false">G581+J581+M581+P581+S581+U581+W581+Z581+AB581+AE581+AG581+AJ581</f>
        <v>22262</v>
      </c>
      <c r="E581" s="13"/>
      <c r="F581" s="40" t="n">
        <v>0</v>
      </c>
      <c r="G581" s="40" t="n">
        <v>0</v>
      </c>
      <c r="H581" s="40"/>
      <c r="I581" s="40" t="n">
        <v>0</v>
      </c>
      <c r="J581" s="40" t="n">
        <v>0</v>
      </c>
      <c r="K581" s="40"/>
      <c r="L581" s="40" t="n">
        <v>0</v>
      </c>
      <c r="M581" s="40" t="n">
        <v>0</v>
      </c>
      <c r="N581" s="40"/>
      <c r="O581" s="40" t="n">
        <v>0</v>
      </c>
      <c r="P581" s="40" t="n">
        <v>0</v>
      </c>
      <c r="Q581" s="40"/>
      <c r="R581" s="40" t="n">
        <v>0</v>
      </c>
      <c r="S581" s="40" t="n">
        <v>0</v>
      </c>
      <c r="T581" s="40" t="n">
        <v>0</v>
      </c>
      <c r="U581" s="40" t="n">
        <v>0</v>
      </c>
      <c r="V581" s="40" t="n">
        <v>84545</v>
      </c>
      <c r="W581" s="40" t="n">
        <v>22262</v>
      </c>
      <c r="X581" s="40"/>
      <c r="Y581" s="40" t="n">
        <v>0</v>
      </c>
      <c r="Z581" s="40" t="n">
        <v>0</v>
      </c>
      <c r="AA581" s="40" t="n">
        <v>0</v>
      </c>
      <c r="AB581" s="40" t="n">
        <v>0</v>
      </c>
      <c r="AC581" s="40"/>
      <c r="AD581" s="40" t="n">
        <v>0</v>
      </c>
      <c r="AE581" s="40" t="n">
        <v>0</v>
      </c>
      <c r="AF581" s="40" t="n">
        <v>0</v>
      </c>
      <c r="AG581" s="40" t="n">
        <v>0</v>
      </c>
      <c r="AH581" s="40"/>
      <c r="AI581" s="40" t="n">
        <v>0</v>
      </c>
      <c r="AJ581" s="40" t="n">
        <v>0</v>
      </c>
      <c r="AK581" s="40"/>
    </row>
    <row r="582" customFormat="false" ht="24" hidden="false" customHeight="false" outlineLevel="0" collapsed="false">
      <c r="A582" s="38" t="s">
        <v>16</v>
      </c>
      <c r="B582" s="39"/>
      <c r="C582" s="40" t="n">
        <f aca="false">F582+I582+L582+O582+R582+T582+V582+Y582+AA582+AD582+AF582+AI582</f>
        <v>1502</v>
      </c>
      <c r="D582" s="40" t="n">
        <f aca="false">G582+J582+M582+P582+S582+U582+W582+Z582+AB582+AE582+AG582+AJ582</f>
        <v>1502</v>
      </c>
      <c r="E582" s="13"/>
      <c r="F582" s="40" t="n">
        <v>0</v>
      </c>
      <c r="G582" s="40" t="n">
        <v>0</v>
      </c>
      <c r="H582" s="40"/>
      <c r="I582" s="40" t="n">
        <v>0</v>
      </c>
      <c r="J582" s="40" t="n">
        <v>0</v>
      </c>
      <c r="K582" s="40"/>
      <c r="L582" s="40" t="n">
        <v>0</v>
      </c>
      <c r="M582" s="40" t="n">
        <v>0</v>
      </c>
      <c r="N582" s="40"/>
      <c r="O582" s="40" t="n">
        <v>0</v>
      </c>
      <c r="P582" s="40" t="n">
        <v>0</v>
      </c>
      <c r="Q582" s="40"/>
      <c r="R582" s="40" t="n">
        <v>0</v>
      </c>
      <c r="S582" s="40" t="n">
        <v>0</v>
      </c>
      <c r="T582" s="40" t="n">
        <v>0</v>
      </c>
      <c r="U582" s="40" t="n">
        <v>0</v>
      </c>
      <c r="V582" s="40" t="n">
        <v>1502</v>
      </c>
      <c r="W582" s="40" t="n">
        <v>1502</v>
      </c>
      <c r="X582" s="40"/>
      <c r="Y582" s="40" t="n">
        <v>0</v>
      </c>
      <c r="Z582" s="40" t="n">
        <v>0</v>
      </c>
      <c r="AA582" s="40" t="n">
        <v>0</v>
      </c>
      <c r="AB582" s="40" t="n">
        <v>0</v>
      </c>
      <c r="AC582" s="40"/>
      <c r="AD582" s="40" t="n">
        <v>0</v>
      </c>
      <c r="AE582" s="40" t="n">
        <v>0</v>
      </c>
      <c r="AF582" s="40" t="n">
        <v>0</v>
      </c>
      <c r="AG582" s="40" t="n">
        <v>0</v>
      </c>
      <c r="AH582" s="40"/>
      <c r="AI582" s="40" t="n">
        <v>0</v>
      </c>
      <c r="AJ582" s="40" t="n">
        <v>0</v>
      </c>
      <c r="AK582" s="40"/>
    </row>
    <row r="583" customFormat="false" ht="12" hidden="false" customHeight="false" outlineLevel="0" collapsed="false">
      <c r="A583" s="41"/>
      <c r="B583" s="42"/>
      <c r="C583" s="35"/>
      <c r="D583" s="40"/>
      <c r="E583" s="23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</row>
    <row r="584" s="14" customFormat="true" ht="22.8" hidden="false" customHeight="false" outlineLevel="0" collapsed="false">
      <c r="A584" s="36" t="s">
        <v>19</v>
      </c>
      <c r="B584" s="34" t="s">
        <v>20</v>
      </c>
      <c r="C584" s="35" t="n">
        <f aca="false">C585+C586+C587+C588+C589</f>
        <v>41294</v>
      </c>
      <c r="D584" s="35" t="n">
        <f aca="false">D585+D586+D587+D588+D589</f>
        <v>7981</v>
      </c>
      <c r="E584" s="13"/>
      <c r="F584" s="35" t="n">
        <f aca="false">F585+F586+F587+F588+F589</f>
        <v>0</v>
      </c>
      <c r="G584" s="35" t="n">
        <f aca="false">G585+G586+G587+G588+G589</f>
        <v>0</v>
      </c>
      <c r="H584" s="35"/>
      <c r="I584" s="35" t="n">
        <f aca="false">I585+I586+I587+I588+I589</f>
        <v>0</v>
      </c>
      <c r="J584" s="35" t="n">
        <f aca="false">J585+J586+J587+J588+J589</f>
        <v>0</v>
      </c>
      <c r="K584" s="35"/>
      <c r="L584" s="35" t="n">
        <f aca="false">L585+L586+L587+L588+L589</f>
        <v>0</v>
      </c>
      <c r="M584" s="35" t="n">
        <f aca="false">M585+M586+M587+M588+M589</f>
        <v>0</v>
      </c>
      <c r="N584" s="35"/>
      <c r="O584" s="35" t="n">
        <f aca="false">O585+O586+O587+O588+O589</f>
        <v>0</v>
      </c>
      <c r="P584" s="35" t="n">
        <f aca="false">P585+P586+P587+P588+P589</f>
        <v>0</v>
      </c>
      <c r="Q584" s="35"/>
      <c r="R584" s="35" t="n">
        <f aca="false">R585+R586+R587+R588+R589</f>
        <v>0</v>
      </c>
      <c r="S584" s="35" t="n">
        <f aca="false">S585+S586+S587+S588+S589</f>
        <v>0</v>
      </c>
      <c r="T584" s="35" t="n">
        <f aca="false">T585+T586+T587+T588+T589</f>
        <v>0</v>
      </c>
      <c r="U584" s="35" t="n">
        <f aca="false">U585+U586+U587+U588+U589</f>
        <v>0</v>
      </c>
      <c r="V584" s="35" t="n">
        <f aca="false">V585+V586+V587+V588+V589</f>
        <v>30494</v>
      </c>
      <c r="W584" s="35" t="n">
        <f aca="false">W585+W586+W587+W588+W589</f>
        <v>6181</v>
      </c>
      <c r="X584" s="35"/>
      <c r="Y584" s="35" t="n">
        <f aca="false">Y585+Y586+Y587+Y588+Y589</f>
        <v>0</v>
      </c>
      <c r="Z584" s="35" t="n">
        <f aca="false">Z585+Z586+Z587+Z588+Z589</f>
        <v>0</v>
      </c>
      <c r="AA584" s="35" t="n">
        <f aca="false">AA585+AA586+AA587+AA588+AA589</f>
        <v>10800</v>
      </c>
      <c r="AB584" s="35" t="n">
        <f aca="false">AB585+AB586+AB587+AB588+AB589</f>
        <v>1800</v>
      </c>
      <c r="AC584" s="35"/>
      <c r="AD584" s="35" t="n">
        <f aca="false">AD585+AD586+AD587+AD588+AD589</f>
        <v>0</v>
      </c>
      <c r="AE584" s="35" t="n">
        <f aca="false">AE585+AE586+AE587+AE588+AE589</f>
        <v>0</v>
      </c>
      <c r="AF584" s="35" t="n">
        <f aca="false">AF585+AF586+AF587+AF588+AF589</f>
        <v>0</v>
      </c>
      <c r="AG584" s="35" t="n">
        <f aca="false">AG585+AG586+AG587+AG588+AG589</f>
        <v>0</v>
      </c>
      <c r="AH584" s="35"/>
      <c r="AI584" s="35" t="n">
        <f aca="false">AI585+AI586+AI587+AI588+AI589</f>
        <v>0</v>
      </c>
      <c r="AJ584" s="35" t="n">
        <f aca="false">AJ585+AJ586+AJ587+AJ588+AJ589</f>
        <v>0</v>
      </c>
      <c r="AK584" s="35"/>
    </row>
    <row r="585" customFormat="false" ht="24" hidden="false" customHeight="false" outlineLevel="0" collapsed="false">
      <c r="A585" s="41" t="s">
        <v>21</v>
      </c>
      <c r="B585" s="42" t="s">
        <v>22</v>
      </c>
      <c r="C585" s="40" t="n">
        <f aca="false">F585+I585+L585+O585+R585+T585+V585+Y585+AA585+AD585+AF585+AI585</f>
        <v>20964</v>
      </c>
      <c r="D585" s="40" t="n">
        <f aca="false">G585+J585+M585+P585+S585+U585+W585+Z585+AB585+AE585+AG585+AJ585</f>
        <v>5080</v>
      </c>
      <c r="E585" s="13"/>
      <c r="F585" s="40" t="n">
        <v>0</v>
      </c>
      <c r="G585" s="40" t="n">
        <v>0</v>
      </c>
      <c r="H585" s="40"/>
      <c r="I585" s="40" t="n">
        <v>0</v>
      </c>
      <c r="J585" s="40" t="n">
        <v>0</v>
      </c>
      <c r="K585" s="40"/>
      <c r="L585" s="40" t="n">
        <v>0</v>
      </c>
      <c r="M585" s="40" t="n">
        <v>0</v>
      </c>
      <c r="N585" s="40"/>
      <c r="O585" s="40" t="n">
        <v>0</v>
      </c>
      <c r="P585" s="40" t="n">
        <v>0</v>
      </c>
      <c r="Q585" s="40"/>
      <c r="R585" s="40" t="n">
        <v>0</v>
      </c>
      <c r="S585" s="40" t="n">
        <v>0</v>
      </c>
      <c r="T585" s="40" t="n">
        <v>0</v>
      </c>
      <c r="U585" s="40" t="n">
        <v>0</v>
      </c>
      <c r="V585" s="40" t="n">
        <v>20964</v>
      </c>
      <c r="W585" s="40" t="n">
        <v>5080</v>
      </c>
      <c r="X585" s="40"/>
      <c r="Y585" s="40" t="n">
        <v>0</v>
      </c>
      <c r="Z585" s="40" t="n">
        <v>0</v>
      </c>
      <c r="AA585" s="40" t="n">
        <v>0</v>
      </c>
      <c r="AB585" s="40" t="n">
        <v>0</v>
      </c>
      <c r="AC585" s="40"/>
      <c r="AD585" s="40" t="n">
        <v>0</v>
      </c>
      <c r="AE585" s="40" t="n">
        <v>0</v>
      </c>
      <c r="AF585" s="40" t="n">
        <v>0</v>
      </c>
      <c r="AG585" s="40" t="n">
        <v>0</v>
      </c>
      <c r="AH585" s="40"/>
      <c r="AI585" s="40" t="n">
        <v>0</v>
      </c>
      <c r="AJ585" s="40" t="n">
        <v>0</v>
      </c>
      <c r="AK585" s="40"/>
    </row>
    <row r="586" customFormat="false" ht="24" hidden="false" customHeight="false" outlineLevel="0" collapsed="false">
      <c r="A586" s="41" t="s">
        <v>23</v>
      </c>
      <c r="B586" s="42" t="s">
        <v>24</v>
      </c>
      <c r="C586" s="40" t="n">
        <f aca="false">F586+I586+L586+O586+R586+T586+V586+Y586+AA586+AD586+AF586+AI586</f>
        <v>17400</v>
      </c>
      <c r="D586" s="40" t="n">
        <f aca="false">G586+J586+M586+P586+S586+U586+W586+Z586+AB586+AE586+AG586+AJ586</f>
        <v>2901</v>
      </c>
      <c r="E586" s="13"/>
      <c r="F586" s="40" t="n">
        <v>0</v>
      </c>
      <c r="G586" s="40" t="n">
        <v>0</v>
      </c>
      <c r="H586" s="40"/>
      <c r="I586" s="40" t="n">
        <v>0</v>
      </c>
      <c r="J586" s="40" t="n">
        <v>0</v>
      </c>
      <c r="K586" s="40"/>
      <c r="L586" s="40" t="n">
        <v>0</v>
      </c>
      <c r="M586" s="40" t="n">
        <v>0</v>
      </c>
      <c r="N586" s="40"/>
      <c r="O586" s="40" t="n">
        <v>0</v>
      </c>
      <c r="P586" s="40" t="n">
        <v>0</v>
      </c>
      <c r="Q586" s="40"/>
      <c r="R586" s="40" t="n">
        <v>0</v>
      </c>
      <c r="S586" s="40" t="n">
        <v>0</v>
      </c>
      <c r="T586" s="40" t="n">
        <v>0</v>
      </c>
      <c r="U586" s="40" t="n">
        <v>0</v>
      </c>
      <c r="V586" s="40" t="n">
        <v>6600</v>
      </c>
      <c r="W586" s="40" t="n">
        <v>1101</v>
      </c>
      <c r="X586" s="40"/>
      <c r="Y586" s="40" t="n">
        <v>0</v>
      </c>
      <c r="Z586" s="40" t="n">
        <v>0</v>
      </c>
      <c r="AA586" s="40" t="n">
        <v>10800</v>
      </c>
      <c r="AB586" s="40" t="n">
        <v>1800</v>
      </c>
      <c r="AC586" s="40"/>
      <c r="AD586" s="40" t="n">
        <v>0</v>
      </c>
      <c r="AE586" s="40" t="n">
        <v>0</v>
      </c>
      <c r="AF586" s="40" t="n">
        <v>0</v>
      </c>
      <c r="AG586" s="40" t="n">
        <v>0</v>
      </c>
      <c r="AH586" s="40"/>
      <c r="AI586" s="40" t="n">
        <v>0</v>
      </c>
      <c r="AJ586" s="40" t="n">
        <v>0</v>
      </c>
      <c r="AK586" s="40"/>
    </row>
    <row r="587" customFormat="false" ht="24" hidden="false" customHeight="false" outlineLevel="0" collapsed="false">
      <c r="A587" s="43" t="s">
        <v>25</v>
      </c>
      <c r="B587" s="42" t="s">
        <v>26</v>
      </c>
      <c r="C587" s="40" t="n">
        <f aca="false">F587+I587+L587+O587+R587+T587+V587+Y587+AA587+AD587+AF587+AI587</f>
        <v>2930</v>
      </c>
      <c r="D587" s="40" t="n">
        <f aca="false">G587+J587+M587+P587+S587+U587+W587+Z587+AB587+AE587+AG587+AJ587</f>
        <v>0</v>
      </c>
      <c r="E587" s="13"/>
      <c r="F587" s="44" t="n">
        <v>0</v>
      </c>
      <c r="G587" s="44" t="n">
        <v>0</v>
      </c>
      <c r="H587" s="44"/>
      <c r="I587" s="44" t="n">
        <v>0</v>
      </c>
      <c r="J587" s="44" t="n">
        <v>0</v>
      </c>
      <c r="K587" s="40"/>
      <c r="L587" s="44" t="n">
        <v>0</v>
      </c>
      <c r="M587" s="44" t="n">
        <v>0</v>
      </c>
      <c r="N587" s="40"/>
      <c r="O587" s="44" t="n">
        <v>0</v>
      </c>
      <c r="P587" s="44" t="n">
        <v>0</v>
      </c>
      <c r="Q587" s="40"/>
      <c r="R587" s="44" t="n">
        <v>0</v>
      </c>
      <c r="S587" s="44" t="n">
        <v>0</v>
      </c>
      <c r="T587" s="44" t="n">
        <v>0</v>
      </c>
      <c r="U587" s="44" t="n">
        <v>0</v>
      </c>
      <c r="V587" s="44" t="n">
        <v>2930</v>
      </c>
      <c r="W587" s="44" t="n">
        <v>0</v>
      </c>
      <c r="X587" s="40"/>
      <c r="Y587" s="44" t="n">
        <v>0</v>
      </c>
      <c r="Z587" s="44" t="n">
        <v>0</v>
      </c>
      <c r="AA587" s="44" t="n">
        <v>0</v>
      </c>
      <c r="AB587" s="44" t="n">
        <v>0</v>
      </c>
      <c r="AC587" s="40"/>
      <c r="AD587" s="44" t="n">
        <v>0</v>
      </c>
      <c r="AE587" s="44" t="n">
        <v>0</v>
      </c>
      <c r="AF587" s="44" t="n">
        <v>0</v>
      </c>
      <c r="AG587" s="44" t="n">
        <v>0</v>
      </c>
      <c r="AH587" s="40"/>
      <c r="AI587" s="44" t="n">
        <v>0</v>
      </c>
      <c r="AJ587" s="44" t="n">
        <v>0</v>
      </c>
      <c r="AK587" s="40"/>
    </row>
    <row r="588" customFormat="false" ht="24" hidden="false" customHeight="false" outlineLevel="0" collapsed="false">
      <c r="A588" s="41" t="s">
        <v>27</v>
      </c>
      <c r="B588" s="42" t="s">
        <v>28</v>
      </c>
      <c r="C588" s="40" t="n">
        <f aca="false">F588+I588+L588+O588+R588+T588+V588+Y588+AA588+AD588+AF588+AI588</f>
        <v>0</v>
      </c>
      <c r="D588" s="40" t="n">
        <f aca="false">G588+J588+M588+P588+S588+U588+W588+Z588+AB588+AE588+AG588+AJ588</f>
        <v>0</v>
      </c>
      <c r="E588" s="13"/>
      <c r="F588" s="44" t="n">
        <v>0</v>
      </c>
      <c r="G588" s="44" t="n">
        <v>0</v>
      </c>
      <c r="H588" s="44"/>
      <c r="I588" s="44" t="n">
        <v>0</v>
      </c>
      <c r="J588" s="44" t="n">
        <v>0</v>
      </c>
      <c r="K588" s="40"/>
      <c r="L588" s="44" t="n">
        <v>0</v>
      </c>
      <c r="M588" s="44" t="n">
        <v>0</v>
      </c>
      <c r="N588" s="40"/>
      <c r="O588" s="44" t="n">
        <v>0</v>
      </c>
      <c r="P588" s="44" t="n">
        <v>0</v>
      </c>
      <c r="Q588" s="40"/>
      <c r="R588" s="44" t="n">
        <v>0</v>
      </c>
      <c r="S588" s="44" t="n">
        <v>0</v>
      </c>
      <c r="T588" s="44" t="n">
        <v>0</v>
      </c>
      <c r="U588" s="44" t="n">
        <v>0</v>
      </c>
      <c r="V588" s="44" t="n">
        <v>0</v>
      </c>
      <c r="W588" s="44" t="n">
        <v>0</v>
      </c>
      <c r="X588" s="40"/>
      <c r="Y588" s="44" t="n">
        <v>0</v>
      </c>
      <c r="Z588" s="44" t="n">
        <v>0</v>
      </c>
      <c r="AA588" s="44" t="n">
        <v>0</v>
      </c>
      <c r="AB588" s="44" t="n">
        <v>0</v>
      </c>
      <c r="AC588" s="40"/>
      <c r="AD588" s="44" t="n">
        <v>0</v>
      </c>
      <c r="AE588" s="44" t="n">
        <v>0</v>
      </c>
      <c r="AF588" s="44" t="n">
        <v>0</v>
      </c>
      <c r="AG588" s="44" t="n">
        <v>0</v>
      </c>
      <c r="AH588" s="40"/>
      <c r="AI588" s="44" t="n">
        <v>0</v>
      </c>
      <c r="AJ588" s="44" t="n">
        <v>0</v>
      </c>
      <c r="AK588" s="40"/>
    </row>
    <row r="589" customFormat="false" ht="12" hidden="false" customHeight="false" outlineLevel="0" collapsed="false">
      <c r="A589" s="41" t="s">
        <v>29</v>
      </c>
      <c r="B589" s="42" t="s">
        <v>30</v>
      </c>
      <c r="C589" s="40" t="n">
        <f aca="false">F589+I589+L589+O589+R589+T589+V589+Y589+AA589+AD589+AF589+AI589</f>
        <v>0</v>
      </c>
      <c r="D589" s="40" t="n">
        <f aca="false">G589+J589+M589+P589+S589+U589+W589+Z589+AB589+AE589+AG589+AJ589</f>
        <v>0</v>
      </c>
      <c r="E589" s="13"/>
      <c r="F589" s="44" t="n">
        <v>0</v>
      </c>
      <c r="G589" s="44" t="n">
        <v>0</v>
      </c>
      <c r="H589" s="44"/>
      <c r="I589" s="44" t="n">
        <v>0</v>
      </c>
      <c r="J589" s="44" t="n">
        <v>0</v>
      </c>
      <c r="K589" s="40"/>
      <c r="L589" s="44" t="n">
        <v>0</v>
      </c>
      <c r="M589" s="44" t="n">
        <v>0</v>
      </c>
      <c r="N589" s="40"/>
      <c r="O589" s="44" t="n">
        <v>0</v>
      </c>
      <c r="P589" s="44" t="n">
        <v>0</v>
      </c>
      <c r="Q589" s="40"/>
      <c r="R589" s="44" t="n">
        <v>0</v>
      </c>
      <c r="S589" s="44" t="n">
        <v>0</v>
      </c>
      <c r="T589" s="44" t="n">
        <v>0</v>
      </c>
      <c r="U589" s="44" t="n">
        <v>0</v>
      </c>
      <c r="V589" s="44" t="n">
        <v>0</v>
      </c>
      <c r="W589" s="44" t="n">
        <v>0</v>
      </c>
      <c r="X589" s="40"/>
      <c r="Y589" s="44" t="n">
        <v>0</v>
      </c>
      <c r="Z589" s="44" t="n">
        <v>0</v>
      </c>
      <c r="AA589" s="44" t="n">
        <v>0</v>
      </c>
      <c r="AB589" s="44" t="n">
        <v>0</v>
      </c>
      <c r="AC589" s="40"/>
      <c r="AD589" s="44" t="n">
        <v>0</v>
      </c>
      <c r="AE589" s="44" t="n">
        <v>0</v>
      </c>
      <c r="AF589" s="44" t="n">
        <v>0</v>
      </c>
      <c r="AG589" s="44" t="n">
        <v>0</v>
      </c>
      <c r="AH589" s="40"/>
      <c r="AI589" s="44" t="n">
        <v>0</v>
      </c>
      <c r="AJ589" s="44" t="n">
        <v>0</v>
      </c>
      <c r="AK589" s="40"/>
    </row>
    <row r="590" s="14" customFormat="true" ht="12" hidden="false" customHeight="false" outlineLevel="0" collapsed="false">
      <c r="A590" s="41"/>
      <c r="B590" s="42"/>
      <c r="C590" s="45" t="n">
        <f aca="false">C591+C592+C593</f>
        <v>44593</v>
      </c>
      <c r="D590" s="45" t="n">
        <f aca="false">D591+D592+D593</f>
        <v>11185</v>
      </c>
      <c r="E590" s="13"/>
      <c r="F590" s="45" t="n">
        <f aca="false">F591+F592+F593</f>
        <v>0</v>
      </c>
      <c r="G590" s="45" t="n">
        <f aca="false">G591+G592+G593</f>
        <v>0</v>
      </c>
      <c r="H590" s="45"/>
      <c r="I590" s="45" t="n">
        <f aca="false">I591+I592+I593</f>
        <v>0</v>
      </c>
      <c r="J590" s="45" t="n">
        <f aca="false">J591+J592+J593</f>
        <v>0</v>
      </c>
      <c r="K590" s="45"/>
      <c r="L590" s="45" t="n">
        <f aca="false">L591+L592+L593</f>
        <v>0</v>
      </c>
      <c r="M590" s="45" t="n">
        <f aca="false">M591+M592+M593</f>
        <v>0</v>
      </c>
      <c r="N590" s="45"/>
      <c r="O590" s="45" t="n">
        <f aca="false">O591+O592+O593</f>
        <v>0</v>
      </c>
      <c r="P590" s="45" t="n">
        <f aca="false">P591+P592+P593</f>
        <v>0</v>
      </c>
      <c r="Q590" s="45"/>
      <c r="R590" s="45" t="n">
        <f aca="false">R591+R592+R593</f>
        <v>0</v>
      </c>
      <c r="S590" s="45" t="n">
        <f aca="false">S591+S592+S593</f>
        <v>0</v>
      </c>
      <c r="T590" s="45" t="n">
        <f aca="false">T591+T592+T593</f>
        <v>0</v>
      </c>
      <c r="U590" s="45" t="n">
        <f aca="false">U591+U592+U593</f>
        <v>0</v>
      </c>
      <c r="V590" s="45" t="n">
        <f aca="false">V591+V592+V593</f>
        <v>43793</v>
      </c>
      <c r="W590" s="45" t="n">
        <f aca="false">W591+W592+W593</f>
        <v>11054</v>
      </c>
      <c r="X590" s="45"/>
      <c r="Y590" s="45" t="n">
        <f aca="false">Y591+Y592+Y593</f>
        <v>0</v>
      </c>
      <c r="Z590" s="45" t="n">
        <f aca="false">Z591+Z592+Z593</f>
        <v>0</v>
      </c>
      <c r="AA590" s="45" t="n">
        <f aca="false">AA591+AA592+AA593</f>
        <v>800</v>
      </c>
      <c r="AB590" s="45" t="n">
        <f aca="false">AB591+AB592+AB593</f>
        <v>131</v>
      </c>
      <c r="AC590" s="45"/>
      <c r="AD590" s="45" t="n">
        <f aca="false">AD591+AD592+AD593</f>
        <v>0</v>
      </c>
      <c r="AE590" s="45" t="n">
        <f aca="false">AE591+AE592+AE593</f>
        <v>0</v>
      </c>
      <c r="AF590" s="45" t="n">
        <f aca="false">AF591+AF592+AF593</f>
        <v>0</v>
      </c>
      <c r="AG590" s="45" t="n">
        <f aca="false">AG591+AG592+AG593</f>
        <v>0</v>
      </c>
      <c r="AH590" s="45"/>
      <c r="AI590" s="45" t="n">
        <f aca="false">AI591+AI592+AI593</f>
        <v>0</v>
      </c>
      <c r="AJ590" s="45" t="n">
        <f aca="false">AJ591+AJ592+AJ593</f>
        <v>0</v>
      </c>
      <c r="AK590" s="45"/>
    </row>
    <row r="591" s="14" customFormat="true" ht="22.8" hidden="false" customHeight="false" outlineLevel="0" collapsed="false">
      <c r="A591" s="46" t="s">
        <v>31</v>
      </c>
      <c r="B591" s="42" t="s">
        <v>32</v>
      </c>
      <c r="C591" s="40" t="n">
        <f aca="false">F591+I591+L591+O591+R591+T591+V591+Y591+AA591+AD591+AF591+AI591</f>
        <v>26938</v>
      </c>
      <c r="D591" s="40" t="n">
        <f aca="false">G591+J591+M591+P591+S591+U591+W591+Z591+AB591+AE591+AG591+AJ591</f>
        <v>6762</v>
      </c>
      <c r="E591" s="13"/>
      <c r="F591" s="35" t="n">
        <v>0</v>
      </c>
      <c r="G591" s="35" t="n">
        <v>0</v>
      </c>
      <c r="H591" s="35"/>
      <c r="I591" s="35" t="n">
        <v>0</v>
      </c>
      <c r="J591" s="35" t="n">
        <v>0</v>
      </c>
      <c r="K591" s="35"/>
      <c r="L591" s="35" t="n">
        <v>0</v>
      </c>
      <c r="M591" s="35" t="n">
        <v>0</v>
      </c>
      <c r="N591" s="35"/>
      <c r="O591" s="35" t="n">
        <v>0</v>
      </c>
      <c r="P591" s="35" t="n">
        <v>0</v>
      </c>
      <c r="Q591" s="35"/>
      <c r="R591" s="35" t="n">
        <v>0</v>
      </c>
      <c r="S591" s="35" t="n">
        <v>0</v>
      </c>
      <c r="T591" s="35" t="n">
        <v>0</v>
      </c>
      <c r="U591" s="35" t="n">
        <v>0</v>
      </c>
      <c r="V591" s="35" t="n">
        <v>26518</v>
      </c>
      <c r="W591" s="35" t="n">
        <v>6694</v>
      </c>
      <c r="X591" s="35" t="n">
        <v>0</v>
      </c>
      <c r="Y591" s="35" t="n">
        <v>0</v>
      </c>
      <c r="Z591" s="35" t="n">
        <v>0</v>
      </c>
      <c r="AA591" s="35" t="n">
        <v>420</v>
      </c>
      <c r="AB591" s="35" t="n">
        <v>68</v>
      </c>
      <c r="AC591" s="35"/>
      <c r="AD591" s="35" t="n">
        <v>0</v>
      </c>
      <c r="AE591" s="35" t="n">
        <v>0</v>
      </c>
      <c r="AF591" s="35" t="n">
        <v>0</v>
      </c>
      <c r="AG591" s="35" t="n">
        <v>0</v>
      </c>
      <c r="AH591" s="35"/>
      <c r="AI591" s="35" t="n">
        <v>0</v>
      </c>
      <c r="AJ591" s="35" t="n">
        <v>0</v>
      </c>
      <c r="AK591" s="35"/>
    </row>
    <row r="592" s="14" customFormat="true" ht="22.8" hidden="false" customHeight="false" outlineLevel="0" collapsed="false">
      <c r="A592" s="36" t="s">
        <v>33</v>
      </c>
      <c r="B592" s="42" t="s">
        <v>34</v>
      </c>
      <c r="C592" s="40" t="n">
        <f aca="false">F592+I592+L592+O592+R592+T592+V592+Y592+AA592+AD592+AF592+AI592</f>
        <v>10973</v>
      </c>
      <c r="D592" s="40" t="n">
        <f aca="false">G592+J592+M592+P592+S592+U592+W592+Z592+AB592+AE592+AG592+AJ592</f>
        <v>2747</v>
      </c>
      <c r="E592" s="13"/>
      <c r="F592" s="35" t="n">
        <v>0</v>
      </c>
      <c r="G592" s="35" t="n">
        <v>0</v>
      </c>
      <c r="H592" s="35"/>
      <c r="I592" s="35" t="n">
        <v>0</v>
      </c>
      <c r="J592" s="35" t="n">
        <v>0</v>
      </c>
      <c r="K592" s="35"/>
      <c r="L592" s="35" t="n">
        <v>0</v>
      </c>
      <c r="M592" s="35" t="n">
        <v>0</v>
      </c>
      <c r="N592" s="35"/>
      <c r="O592" s="35" t="n">
        <v>0</v>
      </c>
      <c r="P592" s="35" t="n">
        <v>0</v>
      </c>
      <c r="Q592" s="35"/>
      <c r="R592" s="35" t="n">
        <v>0</v>
      </c>
      <c r="S592" s="35" t="n">
        <v>0</v>
      </c>
      <c r="T592" s="35" t="n">
        <v>0</v>
      </c>
      <c r="U592" s="35" t="n">
        <v>0</v>
      </c>
      <c r="V592" s="35" t="n">
        <v>10733</v>
      </c>
      <c r="W592" s="35" t="n">
        <v>2707</v>
      </c>
      <c r="X592" s="35"/>
      <c r="Y592" s="35" t="n">
        <v>0</v>
      </c>
      <c r="Z592" s="35" t="n">
        <v>0</v>
      </c>
      <c r="AA592" s="35" t="n">
        <v>240</v>
      </c>
      <c r="AB592" s="35" t="n">
        <v>40</v>
      </c>
      <c r="AC592" s="35"/>
      <c r="AD592" s="35" t="n">
        <v>0</v>
      </c>
      <c r="AE592" s="35" t="n">
        <v>0</v>
      </c>
      <c r="AF592" s="35" t="n">
        <v>0</v>
      </c>
      <c r="AG592" s="35" t="n">
        <v>0</v>
      </c>
      <c r="AH592" s="35"/>
      <c r="AI592" s="35" t="n">
        <v>0</v>
      </c>
      <c r="AJ592" s="35" t="n">
        <v>0</v>
      </c>
      <c r="AK592" s="35"/>
    </row>
    <row r="593" customFormat="false" ht="12" hidden="false" customHeight="false" outlineLevel="0" collapsed="false">
      <c r="A593" s="33" t="s">
        <v>35</v>
      </c>
      <c r="B593" s="42" t="s">
        <v>36</v>
      </c>
      <c r="C593" s="40" t="n">
        <f aca="false">F593+I593+L593+O593+R593+T593+V593+Y593+AA593+AD593+AF593+AI593</f>
        <v>6682</v>
      </c>
      <c r="D593" s="40" t="n">
        <f aca="false">G593+J593+M593+P593+S593+U593+W593+Z593+AB593+AE593+AG593+AJ593</f>
        <v>1676</v>
      </c>
      <c r="E593" s="13"/>
      <c r="F593" s="35" t="n">
        <v>0</v>
      </c>
      <c r="G593" s="35" t="n">
        <v>0</v>
      </c>
      <c r="H593" s="35"/>
      <c r="I593" s="35" t="n">
        <v>0</v>
      </c>
      <c r="J593" s="35" t="n">
        <v>0</v>
      </c>
      <c r="K593" s="35"/>
      <c r="L593" s="35" t="n">
        <v>0</v>
      </c>
      <c r="M593" s="35" t="n">
        <v>0</v>
      </c>
      <c r="N593" s="35"/>
      <c r="O593" s="35" t="n">
        <v>0</v>
      </c>
      <c r="P593" s="35" t="n">
        <v>0</v>
      </c>
      <c r="Q593" s="35"/>
      <c r="R593" s="35" t="n">
        <v>0</v>
      </c>
      <c r="S593" s="35" t="n">
        <v>0</v>
      </c>
      <c r="T593" s="35" t="n">
        <v>0</v>
      </c>
      <c r="U593" s="35" t="n">
        <v>0</v>
      </c>
      <c r="V593" s="35" t="n">
        <v>6542</v>
      </c>
      <c r="W593" s="35" t="n">
        <v>1653</v>
      </c>
      <c r="X593" s="35"/>
      <c r="Y593" s="35" t="n">
        <v>0</v>
      </c>
      <c r="Z593" s="35" t="n">
        <v>0</v>
      </c>
      <c r="AA593" s="35" t="n">
        <v>140</v>
      </c>
      <c r="AB593" s="35" t="n">
        <v>23</v>
      </c>
      <c r="AC593" s="35"/>
      <c r="AD593" s="35" t="n">
        <v>0</v>
      </c>
      <c r="AE593" s="35" t="n">
        <v>0</v>
      </c>
      <c r="AF593" s="35" t="n">
        <v>0</v>
      </c>
      <c r="AG593" s="35" t="n">
        <v>0</v>
      </c>
      <c r="AH593" s="35"/>
      <c r="AI593" s="35" t="n">
        <v>0</v>
      </c>
      <c r="AJ593" s="35" t="n">
        <v>0</v>
      </c>
      <c r="AK593" s="35"/>
    </row>
    <row r="594" s="14" customFormat="true" ht="12" hidden="false" customHeight="false" outlineLevel="0" collapsed="false">
      <c r="A594" s="47"/>
      <c r="B594" s="34"/>
      <c r="C594" s="35"/>
      <c r="D594" s="40"/>
      <c r="E594" s="23"/>
      <c r="F594" s="40" t="n">
        <v>0</v>
      </c>
      <c r="G594" s="40" t="n">
        <v>0</v>
      </c>
      <c r="H594" s="40"/>
      <c r="I594" s="40" t="n">
        <v>0</v>
      </c>
      <c r="J594" s="40" t="n">
        <v>0</v>
      </c>
      <c r="K594" s="40"/>
      <c r="L594" s="40" t="n">
        <v>0</v>
      </c>
      <c r="M594" s="40" t="n">
        <v>0</v>
      </c>
      <c r="N594" s="40"/>
      <c r="O594" s="40" t="n">
        <v>0</v>
      </c>
      <c r="P594" s="40" t="n">
        <v>0</v>
      </c>
      <c r="Q594" s="40"/>
      <c r="R594" s="40" t="n">
        <v>0</v>
      </c>
      <c r="S594" s="40" t="n">
        <v>0</v>
      </c>
      <c r="T594" s="40" t="n">
        <v>0</v>
      </c>
      <c r="U594" s="40" t="n">
        <v>0</v>
      </c>
      <c r="V594" s="40" t="n">
        <v>0</v>
      </c>
      <c r="W594" s="40" t="n">
        <v>0</v>
      </c>
      <c r="X594" s="40"/>
      <c r="Y594" s="40" t="n">
        <v>0</v>
      </c>
      <c r="Z594" s="40" t="n">
        <v>0</v>
      </c>
      <c r="AA594" s="40" t="n">
        <v>0</v>
      </c>
      <c r="AB594" s="40" t="n">
        <v>0</v>
      </c>
      <c r="AC594" s="40"/>
      <c r="AD594" s="40" t="n">
        <v>0</v>
      </c>
      <c r="AE594" s="40" t="n">
        <v>0</v>
      </c>
      <c r="AF594" s="40" t="n">
        <v>0</v>
      </c>
      <c r="AG594" s="40" t="n">
        <v>0</v>
      </c>
      <c r="AH594" s="40"/>
      <c r="AI594" s="40" t="n">
        <v>0</v>
      </c>
      <c r="AJ594" s="40" t="n">
        <v>0</v>
      </c>
      <c r="AK594" s="40"/>
    </row>
    <row r="595" s="14" customFormat="true" ht="12" hidden="false" customHeight="false" outlineLevel="0" collapsed="false">
      <c r="A595" s="33" t="s">
        <v>37</v>
      </c>
      <c r="B595" s="34" t="s">
        <v>38</v>
      </c>
      <c r="C595" s="40" t="n">
        <f aca="false">F595+I595+L595+O595+R595+T595+V595+Y595+AA595+AD595+AF595+AI595</f>
        <v>49000</v>
      </c>
      <c r="D595" s="40" t="n">
        <f aca="false">G595+J595+M595+P595+S595+U595+W595+Z595+AB595+AE595+AG595+AJ595</f>
        <v>13405</v>
      </c>
      <c r="E595" s="13" t="n">
        <f aca="false">H595+K595+N595+Q595+X595+AC595+AH595+AK595</f>
        <v>626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0</v>
      </c>
      <c r="U595" s="35" t="n">
        <v>0</v>
      </c>
      <c r="V595" s="35" t="n">
        <v>34000</v>
      </c>
      <c r="W595" s="35" t="n">
        <v>8035</v>
      </c>
      <c r="X595" s="35" t="n">
        <v>626</v>
      </c>
      <c r="Y595" s="35" t="n">
        <v>0</v>
      </c>
      <c r="Z595" s="35" t="n">
        <v>0</v>
      </c>
      <c r="AA595" s="35" t="n">
        <v>15000</v>
      </c>
      <c r="AB595" s="35" t="n">
        <v>5370</v>
      </c>
      <c r="AC595" s="35" t="n">
        <v>0</v>
      </c>
      <c r="AD595" s="35" t="n">
        <v>0</v>
      </c>
      <c r="AE595" s="35" t="n">
        <v>0</v>
      </c>
      <c r="AF595" s="35" t="n">
        <v>0</v>
      </c>
      <c r="AG595" s="35" t="n">
        <v>0</v>
      </c>
      <c r="AH595" s="35" t="n">
        <v>0</v>
      </c>
      <c r="AI595" s="35" t="n">
        <v>0</v>
      </c>
      <c r="AJ595" s="35" t="n">
        <v>0</v>
      </c>
      <c r="AK595" s="35" t="n">
        <v>0</v>
      </c>
    </row>
    <row r="596" customFormat="false" ht="12" hidden="false" customHeight="false" outlineLevel="0" collapsed="false">
      <c r="A596" s="33"/>
      <c r="B596" s="34"/>
      <c r="C596" s="35"/>
      <c r="D596" s="35"/>
      <c r="E596" s="13"/>
      <c r="F596" s="35" t="n">
        <v>0</v>
      </c>
      <c r="G596" s="35" t="n">
        <v>0</v>
      </c>
      <c r="H596" s="35"/>
      <c r="I596" s="35" t="n">
        <v>0</v>
      </c>
      <c r="J596" s="35" t="n">
        <v>0</v>
      </c>
      <c r="K596" s="35"/>
      <c r="L596" s="35" t="n">
        <v>0</v>
      </c>
      <c r="M596" s="35" t="n">
        <v>0</v>
      </c>
      <c r="N596" s="35"/>
      <c r="O596" s="35" t="n">
        <v>0</v>
      </c>
      <c r="P596" s="35" t="n">
        <v>0</v>
      </c>
      <c r="Q596" s="35"/>
      <c r="R596" s="35" t="n">
        <v>0</v>
      </c>
      <c r="S596" s="35" t="n">
        <v>0</v>
      </c>
      <c r="T596" s="35" t="n">
        <v>0</v>
      </c>
      <c r="U596" s="35" t="n">
        <v>0</v>
      </c>
      <c r="V596" s="35" t="n">
        <v>0</v>
      </c>
      <c r="W596" s="35" t="n">
        <v>0</v>
      </c>
      <c r="X596" s="35"/>
      <c r="Y596" s="35" t="n">
        <v>0</v>
      </c>
      <c r="Z596" s="35" t="n">
        <v>0</v>
      </c>
      <c r="AA596" s="35" t="n">
        <v>0</v>
      </c>
      <c r="AB596" s="35" t="n">
        <v>0</v>
      </c>
      <c r="AC596" s="35"/>
      <c r="AD596" s="35" t="n">
        <v>0</v>
      </c>
      <c r="AE596" s="35" t="n">
        <v>0</v>
      </c>
      <c r="AF596" s="35" t="n">
        <v>0</v>
      </c>
      <c r="AG596" s="35" t="n">
        <v>0</v>
      </c>
      <c r="AH596" s="35"/>
      <c r="AI596" s="35" t="n">
        <v>0</v>
      </c>
      <c r="AJ596" s="35" t="n">
        <v>0</v>
      </c>
      <c r="AK596" s="35"/>
    </row>
    <row r="597" s="14" customFormat="true" ht="23.4" hidden="false" customHeight="false" outlineLevel="0" collapsed="false">
      <c r="A597" s="46" t="s">
        <v>39</v>
      </c>
      <c r="B597" s="34" t="s">
        <v>40</v>
      </c>
      <c r="C597" s="40" t="n">
        <f aca="false">F597+I597+L597+O597+R597+T597+V597+Y597+AA597+AD597+AF597+AI597</f>
        <v>9000</v>
      </c>
      <c r="D597" s="40" t="n">
        <f aca="false">G597+J597+M597+P597+S597+U597+W597+Z597+AB597+AE597+AG597+AJ597</f>
        <v>679</v>
      </c>
      <c r="E597" s="13"/>
      <c r="F597" s="35" t="n">
        <v>0</v>
      </c>
      <c r="G597" s="35" t="n">
        <v>0</v>
      </c>
      <c r="H597" s="35"/>
      <c r="I597" s="35" t="n">
        <v>0</v>
      </c>
      <c r="J597" s="35" t="n">
        <v>0</v>
      </c>
      <c r="K597" s="35"/>
      <c r="L597" s="35" t="n">
        <v>0</v>
      </c>
      <c r="M597" s="35" t="n">
        <v>0</v>
      </c>
      <c r="N597" s="35"/>
      <c r="O597" s="35" t="n">
        <v>0</v>
      </c>
      <c r="P597" s="35" t="n">
        <v>0</v>
      </c>
      <c r="Q597" s="35"/>
      <c r="R597" s="35" t="n">
        <v>0</v>
      </c>
      <c r="S597" s="35" t="n">
        <v>0</v>
      </c>
      <c r="T597" s="35" t="n">
        <v>0</v>
      </c>
      <c r="U597" s="35" t="n">
        <v>0</v>
      </c>
      <c r="V597" s="35" t="n">
        <v>8100</v>
      </c>
      <c r="W597" s="35" t="n">
        <v>679</v>
      </c>
      <c r="X597" s="35"/>
      <c r="Y597" s="35" t="n">
        <v>0</v>
      </c>
      <c r="Z597" s="35" t="n">
        <v>0</v>
      </c>
      <c r="AA597" s="35" t="n">
        <v>900</v>
      </c>
      <c r="AB597" s="35" t="n">
        <v>0</v>
      </c>
      <c r="AC597" s="35"/>
      <c r="AD597" s="35" t="n">
        <v>0</v>
      </c>
      <c r="AE597" s="35" t="n">
        <v>0</v>
      </c>
      <c r="AF597" s="35" t="n">
        <v>0</v>
      </c>
      <c r="AG597" s="35" t="n">
        <v>0</v>
      </c>
      <c r="AH597" s="35"/>
      <c r="AI597" s="35" t="n">
        <v>0</v>
      </c>
      <c r="AJ597" s="35" t="n">
        <v>0</v>
      </c>
      <c r="AK597" s="35"/>
    </row>
    <row r="598" s="14" customFormat="true" ht="12" hidden="false" customHeight="false" outlineLevel="0" collapsed="false">
      <c r="A598" s="33"/>
      <c r="B598" s="34"/>
      <c r="C598" s="40" t="n">
        <f aca="false">F598+I598+L598+O598+R598+T598+V598+Y598+AA598+AD598+AF598+AI598</f>
        <v>0</v>
      </c>
      <c r="D598" s="40" t="n">
        <f aca="false">G598+J598+M598+P598+S598+U598+W598+Z598+AB598+AE598+AG598+AJ598</f>
        <v>0</v>
      </c>
      <c r="E598" s="13"/>
      <c r="F598" s="35" t="n">
        <v>0</v>
      </c>
      <c r="G598" s="35" t="n">
        <v>0</v>
      </c>
      <c r="H598" s="35"/>
      <c r="I598" s="35" t="n">
        <v>0</v>
      </c>
      <c r="J598" s="35" t="n">
        <v>0</v>
      </c>
      <c r="K598" s="35"/>
      <c r="L598" s="35" t="n">
        <v>0</v>
      </c>
      <c r="M598" s="35" t="n">
        <v>0</v>
      </c>
      <c r="N598" s="35"/>
      <c r="O598" s="35" t="n">
        <v>0</v>
      </c>
      <c r="P598" s="35" t="n">
        <v>0</v>
      </c>
      <c r="Q598" s="35"/>
      <c r="R598" s="35" t="n">
        <v>0</v>
      </c>
      <c r="S598" s="35" t="n">
        <v>0</v>
      </c>
      <c r="T598" s="35" t="n">
        <v>0</v>
      </c>
      <c r="U598" s="35" t="n">
        <v>0</v>
      </c>
      <c r="V598" s="35" t="n">
        <v>0</v>
      </c>
      <c r="W598" s="35" t="n">
        <v>0</v>
      </c>
      <c r="X598" s="35"/>
      <c r="Y598" s="35" t="n">
        <v>0</v>
      </c>
      <c r="Z598" s="35" t="n">
        <v>0</v>
      </c>
      <c r="AA598" s="35" t="n">
        <v>0</v>
      </c>
      <c r="AB598" s="35" t="n">
        <v>0</v>
      </c>
      <c r="AC598" s="35"/>
      <c r="AD598" s="35" t="n">
        <v>0</v>
      </c>
      <c r="AE598" s="35" t="n">
        <v>0</v>
      </c>
      <c r="AF598" s="35" t="n">
        <v>0</v>
      </c>
      <c r="AG598" s="35" t="n">
        <v>0</v>
      </c>
      <c r="AH598" s="35"/>
      <c r="AI598" s="35" t="n">
        <v>0</v>
      </c>
      <c r="AJ598" s="35" t="n">
        <v>0</v>
      </c>
      <c r="AK598" s="35"/>
    </row>
    <row r="599" customFormat="false" ht="34.8" hidden="false" customHeight="false" outlineLevel="0" collapsed="false">
      <c r="A599" s="46" t="s">
        <v>41</v>
      </c>
      <c r="B599" s="48" t="s">
        <v>42</v>
      </c>
      <c r="C599" s="40" t="n">
        <f aca="false">F599+I599+L599+O599+R599+T599+V599+Y599+AA599+AD599+AF599+AI599</f>
        <v>0</v>
      </c>
      <c r="D599" s="40" t="n">
        <f aca="false">G599+J599+M599+P599+S599+U599+W599+Z599+AB599+AE599+AG599+AJ599</f>
        <v>0</v>
      </c>
      <c r="E599" s="13"/>
      <c r="F599" s="35" t="n">
        <v>0</v>
      </c>
      <c r="G599" s="35" t="n">
        <v>0</v>
      </c>
      <c r="H599" s="35"/>
      <c r="I599" s="35" t="n">
        <v>0</v>
      </c>
      <c r="J599" s="35" t="n">
        <v>0</v>
      </c>
      <c r="K599" s="35"/>
      <c r="L599" s="35" t="n">
        <v>0</v>
      </c>
      <c r="M599" s="35" t="n">
        <v>0</v>
      </c>
      <c r="N599" s="35"/>
      <c r="O599" s="35" t="n">
        <v>0</v>
      </c>
      <c r="P599" s="35" t="n">
        <v>0</v>
      </c>
      <c r="Q599" s="35"/>
      <c r="R599" s="35" t="n">
        <v>0</v>
      </c>
      <c r="S599" s="35" t="n">
        <v>0</v>
      </c>
      <c r="T599" s="35" t="n">
        <v>0</v>
      </c>
      <c r="U599" s="35" t="n">
        <v>0</v>
      </c>
      <c r="V599" s="35" t="n">
        <v>0</v>
      </c>
      <c r="W599" s="35" t="n">
        <v>0</v>
      </c>
      <c r="X599" s="35"/>
      <c r="Y599" s="35" t="n">
        <v>0</v>
      </c>
      <c r="Z599" s="35" t="n">
        <v>0</v>
      </c>
      <c r="AA599" s="35" t="n">
        <v>0</v>
      </c>
      <c r="AB599" s="35" t="n">
        <v>0</v>
      </c>
      <c r="AC599" s="35"/>
      <c r="AD599" s="35" t="n">
        <v>0</v>
      </c>
      <c r="AE599" s="35" t="n">
        <v>0</v>
      </c>
      <c r="AF599" s="35" t="n">
        <v>0</v>
      </c>
      <c r="AG599" s="35" t="n">
        <v>0</v>
      </c>
      <c r="AH599" s="35"/>
      <c r="AI599" s="35" t="n">
        <v>0</v>
      </c>
      <c r="AJ599" s="35" t="n">
        <v>0</v>
      </c>
      <c r="AK599" s="35"/>
    </row>
    <row r="600" customFormat="false" ht="12" hidden="false" customHeight="false" outlineLevel="0" collapsed="false">
      <c r="A600" s="33" t="s">
        <v>43</v>
      </c>
      <c r="B600" s="34" t="s">
        <v>44</v>
      </c>
      <c r="C600" s="40" t="n">
        <f aca="false">F600+I600+L600+O600+R600+T600+V600+Y600+AA600+AD600+AF600+AI600</f>
        <v>0</v>
      </c>
      <c r="D600" s="40" t="n">
        <f aca="false">G600+J600+M600+P600+S600+U600+W600+Z600+AB600+AE600+AG600+AJ600</f>
        <v>0</v>
      </c>
      <c r="E600" s="13"/>
      <c r="F600" s="35" t="n">
        <v>0</v>
      </c>
      <c r="G600" s="35" t="n">
        <v>0</v>
      </c>
      <c r="H600" s="35"/>
      <c r="I600" s="35" t="n">
        <v>0</v>
      </c>
      <c r="J600" s="35" t="n">
        <v>0</v>
      </c>
      <c r="K600" s="35"/>
      <c r="L600" s="35" t="n">
        <v>0</v>
      </c>
      <c r="M600" s="35" t="n">
        <v>0</v>
      </c>
      <c r="N600" s="35"/>
      <c r="O600" s="35" t="n">
        <v>0</v>
      </c>
      <c r="P600" s="35" t="n">
        <v>0</v>
      </c>
      <c r="Q600" s="35"/>
      <c r="R600" s="35" t="n">
        <v>0</v>
      </c>
      <c r="S600" s="35" t="n">
        <v>0</v>
      </c>
      <c r="T600" s="35" t="n">
        <v>0</v>
      </c>
      <c r="U600" s="35" t="n">
        <v>0</v>
      </c>
      <c r="V600" s="35" t="n">
        <v>0</v>
      </c>
      <c r="W600" s="35" t="n">
        <v>0</v>
      </c>
      <c r="X600" s="35"/>
      <c r="Y600" s="35" t="n">
        <v>0</v>
      </c>
      <c r="Z600" s="35" t="n">
        <v>0</v>
      </c>
      <c r="AA600" s="35" t="n">
        <v>0</v>
      </c>
      <c r="AB600" s="35" t="n">
        <v>0</v>
      </c>
      <c r="AC600" s="35"/>
      <c r="AD600" s="35" t="n">
        <v>0</v>
      </c>
      <c r="AE600" s="35" t="n">
        <v>0</v>
      </c>
      <c r="AF600" s="35" t="n">
        <v>0</v>
      </c>
      <c r="AG600" s="35" t="n">
        <v>0</v>
      </c>
      <c r="AH600" s="35"/>
      <c r="AI600" s="35" t="n">
        <v>0</v>
      </c>
      <c r="AJ600" s="35" t="n">
        <v>0</v>
      </c>
      <c r="AK600" s="35"/>
    </row>
    <row r="601" customFormat="false" ht="23.4" hidden="false" customHeight="false" outlineLevel="0" collapsed="false">
      <c r="A601" s="46" t="s">
        <v>45</v>
      </c>
      <c r="B601" s="34" t="s">
        <v>46</v>
      </c>
      <c r="C601" s="40" t="n">
        <f aca="false">F601+I601+L601+O601+R601+T601+V601+Y601+AA601+AD601+AF601+AI601</f>
        <v>0</v>
      </c>
      <c r="D601" s="40" t="n">
        <f aca="false">G601+J601+M601+P601+S601+U601+W601+Z601+AB601+AE601+AG601+AJ601</f>
        <v>0</v>
      </c>
      <c r="E601" s="13"/>
      <c r="F601" s="35" t="n">
        <v>0</v>
      </c>
      <c r="G601" s="35" t="n">
        <v>0</v>
      </c>
      <c r="H601" s="35"/>
      <c r="I601" s="35" t="n">
        <v>0</v>
      </c>
      <c r="J601" s="35" t="n">
        <v>0</v>
      </c>
      <c r="K601" s="35"/>
      <c r="L601" s="35" t="n">
        <v>0</v>
      </c>
      <c r="M601" s="35" t="n">
        <v>0</v>
      </c>
      <c r="N601" s="35"/>
      <c r="O601" s="35" t="n">
        <v>0</v>
      </c>
      <c r="P601" s="35" t="n">
        <v>0</v>
      </c>
      <c r="Q601" s="35"/>
      <c r="R601" s="35" t="n">
        <v>0</v>
      </c>
      <c r="S601" s="35" t="n">
        <v>0</v>
      </c>
      <c r="T601" s="35" t="n">
        <v>0</v>
      </c>
      <c r="U601" s="35" t="n">
        <v>0</v>
      </c>
      <c r="V601" s="35" t="n">
        <v>0</v>
      </c>
      <c r="W601" s="35" t="n">
        <v>0</v>
      </c>
      <c r="X601" s="35"/>
      <c r="Y601" s="35" t="n">
        <v>0</v>
      </c>
      <c r="Z601" s="35" t="n">
        <v>0</v>
      </c>
      <c r="AA601" s="35" t="n">
        <v>0</v>
      </c>
      <c r="AB601" s="35" t="n">
        <v>0</v>
      </c>
      <c r="AC601" s="35"/>
      <c r="AD601" s="35" t="n">
        <v>0</v>
      </c>
      <c r="AE601" s="35" t="n">
        <v>0</v>
      </c>
      <c r="AF601" s="35" t="n">
        <v>0</v>
      </c>
      <c r="AG601" s="35" t="n">
        <v>0</v>
      </c>
      <c r="AH601" s="35"/>
      <c r="AI601" s="35" t="n">
        <v>0</v>
      </c>
      <c r="AJ601" s="35" t="n">
        <v>0</v>
      </c>
      <c r="AK601" s="35"/>
    </row>
    <row r="602" customFormat="false" ht="12" hidden="false" customHeight="false" outlineLevel="0" collapsed="false">
      <c r="A602" s="33"/>
      <c r="B602" s="34"/>
      <c r="C602" s="35"/>
      <c r="D602" s="35"/>
      <c r="E602" s="13"/>
      <c r="F602" s="35" t="n">
        <v>0</v>
      </c>
      <c r="G602" s="35" t="n">
        <v>0</v>
      </c>
      <c r="H602" s="35"/>
      <c r="I602" s="35" t="n">
        <v>0</v>
      </c>
      <c r="J602" s="35" t="n">
        <v>0</v>
      </c>
      <c r="K602" s="35"/>
      <c r="L602" s="35" t="n">
        <v>0</v>
      </c>
      <c r="M602" s="35" t="n">
        <v>0</v>
      </c>
      <c r="N602" s="35"/>
      <c r="O602" s="35" t="n">
        <v>0</v>
      </c>
      <c r="P602" s="35" t="n">
        <v>0</v>
      </c>
      <c r="Q602" s="35"/>
      <c r="R602" s="35" t="n">
        <v>0</v>
      </c>
      <c r="S602" s="35" t="n">
        <v>0</v>
      </c>
      <c r="T602" s="35" t="n">
        <v>0</v>
      </c>
      <c r="U602" s="35" t="n">
        <v>0</v>
      </c>
      <c r="V602" s="35" t="n">
        <v>0</v>
      </c>
      <c r="W602" s="35" t="n">
        <v>0</v>
      </c>
      <c r="X602" s="35"/>
      <c r="Y602" s="35" t="n">
        <v>0</v>
      </c>
      <c r="Z602" s="35" t="n">
        <v>0</v>
      </c>
      <c r="AA602" s="35" t="n">
        <v>0</v>
      </c>
      <c r="AB602" s="35" t="n">
        <v>0</v>
      </c>
      <c r="AC602" s="35"/>
      <c r="AD602" s="35" t="n">
        <v>0</v>
      </c>
      <c r="AE602" s="35" t="n">
        <v>0</v>
      </c>
      <c r="AF602" s="35" t="n">
        <v>0</v>
      </c>
      <c r="AG602" s="35" t="n">
        <v>0</v>
      </c>
      <c r="AH602" s="35"/>
      <c r="AI602" s="35" t="n">
        <v>0</v>
      </c>
      <c r="AJ602" s="35" t="n">
        <v>0</v>
      </c>
      <c r="AK602" s="35"/>
    </row>
    <row r="603" customFormat="false" ht="12" hidden="false" customHeight="false" outlineLevel="0" collapsed="false">
      <c r="A603" s="33" t="s">
        <v>47</v>
      </c>
      <c r="B603" s="34" t="s">
        <v>48</v>
      </c>
      <c r="C603" s="40" t="n">
        <f aca="false">F603+I603+L603+O603+R603+T603+V603+Y603+AA603+AD603+AF603+AI603</f>
        <v>0</v>
      </c>
      <c r="D603" s="40" t="n">
        <f aca="false">G603+J603+M603+P603+S603+U603+W603+Z603+AB603+AE603+AG603+AJ603</f>
        <v>0</v>
      </c>
      <c r="E603" s="13"/>
      <c r="F603" s="35" t="n">
        <v>0</v>
      </c>
      <c r="G603" s="35" t="n">
        <v>0</v>
      </c>
      <c r="H603" s="35"/>
      <c r="I603" s="35" t="n">
        <v>0</v>
      </c>
      <c r="J603" s="35" t="n">
        <v>0</v>
      </c>
      <c r="K603" s="35"/>
      <c r="L603" s="35" t="n">
        <v>0</v>
      </c>
      <c r="M603" s="35" t="n">
        <v>0</v>
      </c>
      <c r="N603" s="35"/>
      <c r="O603" s="35" t="n">
        <v>0</v>
      </c>
      <c r="P603" s="35" t="n">
        <v>0</v>
      </c>
      <c r="Q603" s="35"/>
      <c r="R603" s="35" t="n">
        <v>0</v>
      </c>
      <c r="S603" s="35" t="n">
        <v>0</v>
      </c>
      <c r="T603" s="35" t="n">
        <v>0</v>
      </c>
      <c r="U603" s="35" t="n">
        <v>0</v>
      </c>
      <c r="V603" s="35" t="n">
        <v>0</v>
      </c>
      <c r="W603" s="35" t="n">
        <v>0</v>
      </c>
      <c r="X603" s="35"/>
      <c r="Y603" s="35" t="n">
        <v>0</v>
      </c>
      <c r="Z603" s="35" t="n">
        <v>0</v>
      </c>
      <c r="AA603" s="35" t="n">
        <v>0</v>
      </c>
      <c r="AB603" s="35" t="n">
        <v>0</v>
      </c>
      <c r="AC603" s="35"/>
      <c r="AD603" s="35" t="n">
        <v>0</v>
      </c>
      <c r="AE603" s="35" t="n">
        <v>0</v>
      </c>
      <c r="AF603" s="35" t="n">
        <v>0</v>
      </c>
      <c r="AG603" s="35" t="n">
        <v>0</v>
      </c>
      <c r="AH603" s="35"/>
      <c r="AI603" s="35" t="n">
        <v>0</v>
      </c>
      <c r="AJ603" s="35" t="n">
        <v>0</v>
      </c>
      <c r="AK603" s="35"/>
    </row>
    <row r="604" customFormat="false" ht="12" hidden="false" customHeight="false" outlineLevel="0" collapsed="false">
      <c r="A604" s="47"/>
      <c r="B604" s="42"/>
      <c r="C604" s="35"/>
      <c r="D604" s="40"/>
      <c r="E604" s="13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</row>
    <row r="605" customFormat="false" ht="12" hidden="false" customHeight="false" outlineLevel="0" collapsed="false">
      <c r="A605" s="33" t="s">
        <v>49</v>
      </c>
      <c r="B605" s="34" t="s">
        <v>50</v>
      </c>
      <c r="C605" s="40" t="n">
        <f aca="false">F605+I605+L605+O605+R605+T605+V605+Y605+AA605+AD605+AF605+AI605</f>
        <v>0</v>
      </c>
      <c r="D605" s="40" t="n">
        <f aca="false">G605+J605+M605+P605+S605+U605+W605+Z605+AB605+AE605+AG605+AJ605</f>
        <v>0</v>
      </c>
      <c r="E605" s="13"/>
      <c r="F605" s="35" t="n">
        <v>0</v>
      </c>
      <c r="G605" s="35" t="n">
        <v>0</v>
      </c>
      <c r="H605" s="35"/>
      <c r="I605" s="35" t="n">
        <v>0</v>
      </c>
      <c r="J605" s="35" t="n">
        <v>0</v>
      </c>
      <c r="K605" s="35"/>
      <c r="L605" s="35" t="n">
        <v>0</v>
      </c>
      <c r="M605" s="35" t="n">
        <v>0</v>
      </c>
      <c r="N605" s="35"/>
      <c r="O605" s="35" t="n">
        <v>0</v>
      </c>
      <c r="P605" s="35" t="n">
        <v>0</v>
      </c>
      <c r="Q605" s="35"/>
      <c r="R605" s="35" t="n">
        <v>0</v>
      </c>
      <c r="S605" s="35" t="n">
        <v>0</v>
      </c>
      <c r="T605" s="35" t="n">
        <v>0</v>
      </c>
      <c r="U605" s="35" t="n">
        <v>0</v>
      </c>
      <c r="V605" s="35" t="n">
        <v>0</v>
      </c>
      <c r="W605" s="35" t="n">
        <v>0</v>
      </c>
      <c r="X605" s="35"/>
      <c r="Y605" s="35" t="n">
        <v>0</v>
      </c>
      <c r="Z605" s="35" t="n">
        <v>0</v>
      </c>
      <c r="AA605" s="35" t="n">
        <v>0</v>
      </c>
      <c r="AB605" s="35" t="n">
        <v>0</v>
      </c>
      <c r="AC605" s="35"/>
      <c r="AD605" s="35" t="n">
        <v>0</v>
      </c>
      <c r="AE605" s="35" t="n">
        <v>0</v>
      </c>
      <c r="AF605" s="35" t="n">
        <v>0</v>
      </c>
      <c r="AG605" s="35" t="n">
        <v>0</v>
      </c>
      <c r="AH605" s="35"/>
      <c r="AI605" s="35" t="n">
        <v>0</v>
      </c>
      <c r="AJ605" s="35" t="n">
        <v>0</v>
      </c>
      <c r="AK605" s="35"/>
    </row>
    <row r="606" customFormat="false" ht="12" hidden="false" customHeight="false" outlineLevel="0" collapsed="false">
      <c r="A606" s="33"/>
      <c r="B606" s="34"/>
      <c r="C606" s="35"/>
      <c r="D606" s="35"/>
      <c r="E606" s="13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</row>
    <row r="607" s="14" customFormat="true" ht="11.4" hidden="false" customHeight="false" outlineLevel="0" collapsed="false">
      <c r="A607" s="33" t="s">
        <v>51</v>
      </c>
      <c r="B607" s="34" t="s">
        <v>52</v>
      </c>
      <c r="C607" s="35" t="n">
        <f aca="false">C608+C609+C610+C611+C612+C613+C614</f>
        <v>2800</v>
      </c>
      <c r="D607" s="35" t="n">
        <f aca="false">D608+D609+D610+D611+D612+D613+D614</f>
        <v>0</v>
      </c>
      <c r="E607" s="13"/>
      <c r="F607" s="35" t="n">
        <f aca="false">F608+F609+F610+F611+F612+F613+F614</f>
        <v>0</v>
      </c>
      <c r="G607" s="35" t="n">
        <f aca="false">G608+G609+G610+G611+G612+G613+G614</f>
        <v>0</v>
      </c>
      <c r="H607" s="35"/>
      <c r="I607" s="35" t="n">
        <f aca="false">I608+I609+I610+I611+I612+I613+I614</f>
        <v>0</v>
      </c>
      <c r="J607" s="35" t="n">
        <f aca="false">J608+J609+J610+J611+J612+J613+J614</f>
        <v>0</v>
      </c>
      <c r="K607" s="35"/>
      <c r="L607" s="35" t="n">
        <f aca="false">L608+L609+L610+L611+L612+L613+L614</f>
        <v>0</v>
      </c>
      <c r="M607" s="35" t="n">
        <f aca="false">M608+M609+M610+M611+M612+M613+M614</f>
        <v>0</v>
      </c>
      <c r="N607" s="35"/>
      <c r="O607" s="35" t="n">
        <f aca="false">O608+O609+O610+O611+O612+O613+O614</f>
        <v>0</v>
      </c>
      <c r="P607" s="35" t="n">
        <f aca="false">P608+P609+P610+P611+P612+P613+P614</f>
        <v>0</v>
      </c>
      <c r="Q607" s="35"/>
      <c r="R607" s="35" t="n">
        <f aca="false">R608+R609+R610+R611+R612+R613+R614</f>
        <v>0</v>
      </c>
      <c r="S607" s="35" t="n">
        <f aca="false">S608+S609+S610+S611+S612+S613+S614</f>
        <v>0</v>
      </c>
      <c r="T607" s="35" t="n">
        <f aca="false">T608+T609+T610+T611+T612+T613+T614</f>
        <v>0</v>
      </c>
      <c r="U607" s="35" t="n">
        <f aca="false">U608+U609+U610+U611+U612+U613+U614</f>
        <v>0</v>
      </c>
      <c r="V607" s="35" t="n">
        <f aca="false">V608+V609+V610+V611+V612+V613+V614</f>
        <v>2800</v>
      </c>
      <c r="W607" s="35" t="n">
        <f aca="false">W608+W609+W610+W611+W612+W613+W614</f>
        <v>0</v>
      </c>
      <c r="X607" s="35"/>
      <c r="Y607" s="35" t="n">
        <f aca="false">Y608+Y609+Y610+Y611+Y612+Y613+Y614</f>
        <v>0</v>
      </c>
      <c r="Z607" s="35" t="n">
        <f aca="false">Z608+Z609+Z610+Z611+Z612+Z613+Z614</f>
        <v>0</v>
      </c>
      <c r="AA607" s="35" t="n">
        <f aca="false">AA608+AA609+AA610+AA611+AA612+AA613+AA614</f>
        <v>0</v>
      </c>
      <c r="AB607" s="35" t="n">
        <f aca="false">AB608+AB609+AB610+AB611+AB612+AB613+AB614</f>
        <v>0</v>
      </c>
      <c r="AC607" s="35"/>
      <c r="AD607" s="35" t="n">
        <f aca="false">AD608+AD609+AD610+AD611+AD612+AD613+AD614</f>
        <v>0</v>
      </c>
      <c r="AE607" s="35" t="n">
        <f aca="false">AE608+AE609+AE610+AE611+AE612+AE613+AE614</f>
        <v>0</v>
      </c>
      <c r="AF607" s="35" t="n">
        <f aca="false">AF608+AF609+AF610+AF611+AF612+AF613+AF614</f>
        <v>0</v>
      </c>
      <c r="AG607" s="35" t="n">
        <f aca="false">AG608+AG609+AG610+AG611+AG612+AG613+AG614</f>
        <v>0</v>
      </c>
      <c r="AH607" s="35"/>
      <c r="AI607" s="35" t="n">
        <f aca="false">AI608+AI609+AI610+AI611+AI612+AI613+AI614</f>
        <v>0</v>
      </c>
      <c r="AJ607" s="35" t="n">
        <f aca="false">AJ608+AJ609+AJ610+AJ611+AJ612+AJ613+AJ614</f>
        <v>0</v>
      </c>
      <c r="AK607" s="35"/>
    </row>
    <row r="608" customFormat="false" ht="12" hidden="false" customHeight="false" outlineLevel="0" collapsed="false">
      <c r="A608" s="47" t="s">
        <v>53</v>
      </c>
      <c r="B608" s="42" t="s">
        <v>54</v>
      </c>
      <c r="C608" s="40" t="n">
        <f aca="false">F608+I608+L608+O608+R608+T608+V608+Y608+AA608+AD608+AF608+AI608</f>
        <v>2800</v>
      </c>
      <c r="D608" s="40" t="n">
        <f aca="false">G608+J608+M608+P608+S608+U608+W608+Z608+AB608+AE608+AG608+AJ608</f>
        <v>0</v>
      </c>
      <c r="E608" s="13" t="n">
        <f aca="false">H608+K608+N608+Q608+X608+AC608+AH608+AK608</f>
        <v>0</v>
      </c>
      <c r="F608" s="40" t="n">
        <v>0</v>
      </c>
      <c r="G608" s="40" t="n">
        <v>0</v>
      </c>
      <c r="H608" s="40" t="n">
        <v>0</v>
      </c>
      <c r="I608" s="40" t="n">
        <v>0</v>
      </c>
      <c r="J608" s="40" t="n">
        <v>0</v>
      </c>
      <c r="K608" s="40" t="n">
        <v>0</v>
      </c>
      <c r="L608" s="40" t="n">
        <v>0</v>
      </c>
      <c r="M608" s="40" t="n">
        <v>0</v>
      </c>
      <c r="N608" s="40" t="n">
        <v>0</v>
      </c>
      <c r="O608" s="40" t="n">
        <v>0</v>
      </c>
      <c r="P608" s="40" t="n">
        <v>0</v>
      </c>
      <c r="Q608" s="40" t="n">
        <v>0</v>
      </c>
      <c r="R608" s="40" t="n">
        <v>0</v>
      </c>
      <c r="S608" s="40" t="n">
        <v>0</v>
      </c>
      <c r="T608" s="40" t="n">
        <v>0</v>
      </c>
      <c r="U608" s="40" t="n">
        <v>0</v>
      </c>
      <c r="V608" s="40" t="n">
        <v>2800</v>
      </c>
      <c r="W608" s="40" t="n">
        <v>0</v>
      </c>
      <c r="X608" s="40" t="n">
        <v>0</v>
      </c>
      <c r="Y608" s="40" t="n">
        <v>0</v>
      </c>
      <c r="Z608" s="40" t="n">
        <v>0</v>
      </c>
      <c r="AA608" s="40" t="n">
        <v>0</v>
      </c>
      <c r="AB608" s="40" t="n">
        <v>0</v>
      </c>
      <c r="AC608" s="40" t="n">
        <v>0</v>
      </c>
      <c r="AD608" s="40" t="n">
        <v>0</v>
      </c>
      <c r="AE608" s="40" t="n">
        <v>0</v>
      </c>
      <c r="AF608" s="40" t="n">
        <v>0</v>
      </c>
      <c r="AG608" s="40" t="n">
        <v>0</v>
      </c>
      <c r="AH608" s="40" t="n">
        <v>0</v>
      </c>
      <c r="AI608" s="40" t="n">
        <v>0</v>
      </c>
      <c r="AJ608" s="40" t="n">
        <v>0</v>
      </c>
      <c r="AK608" s="40" t="n">
        <v>0</v>
      </c>
    </row>
    <row r="609" s="49" customFormat="true" ht="12" hidden="false" customHeight="false" outlineLevel="0" collapsed="false">
      <c r="A609" s="47" t="s">
        <v>55</v>
      </c>
      <c r="B609" s="42" t="s">
        <v>56</v>
      </c>
      <c r="C609" s="40" t="n">
        <f aca="false">F609+I609+L609+O609+R609+T609+V609+Y609+AA609+AD609+AF609+AI609</f>
        <v>0</v>
      </c>
      <c r="D609" s="40" t="n">
        <f aca="false">G609+J609+M609+P609+S609+U609+W609+Z609+AB609+AE609+AG609+AJ609</f>
        <v>0</v>
      </c>
      <c r="E609" s="13"/>
      <c r="F609" s="40" t="n">
        <v>0</v>
      </c>
      <c r="G609" s="40" t="n">
        <v>0</v>
      </c>
      <c r="H609" s="40"/>
      <c r="I609" s="40" t="n">
        <v>0</v>
      </c>
      <c r="J609" s="40" t="n">
        <v>0</v>
      </c>
      <c r="K609" s="40"/>
      <c r="L609" s="40" t="n">
        <v>0</v>
      </c>
      <c r="M609" s="40" t="n">
        <v>0</v>
      </c>
      <c r="N609" s="40"/>
      <c r="O609" s="40" t="n">
        <v>0</v>
      </c>
      <c r="P609" s="40" t="n">
        <v>0</v>
      </c>
      <c r="Q609" s="40"/>
      <c r="R609" s="40" t="n">
        <v>0</v>
      </c>
      <c r="S609" s="40" t="n">
        <v>0</v>
      </c>
      <c r="T609" s="40" t="n">
        <v>0</v>
      </c>
      <c r="U609" s="40" t="n">
        <v>0</v>
      </c>
      <c r="V609" s="40" t="n">
        <v>0</v>
      </c>
      <c r="W609" s="40" t="n">
        <v>0</v>
      </c>
      <c r="X609" s="40"/>
      <c r="Y609" s="40" t="n">
        <v>0</v>
      </c>
      <c r="Z609" s="40" t="n">
        <v>0</v>
      </c>
      <c r="AA609" s="40" t="n">
        <v>0</v>
      </c>
      <c r="AB609" s="40" t="n">
        <v>0</v>
      </c>
      <c r="AC609" s="40"/>
      <c r="AD609" s="40" t="n">
        <v>0</v>
      </c>
      <c r="AE609" s="40" t="n">
        <v>0</v>
      </c>
      <c r="AF609" s="40" t="n">
        <v>0</v>
      </c>
      <c r="AG609" s="40" t="n">
        <v>0</v>
      </c>
      <c r="AH609" s="40"/>
      <c r="AI609" s="40" t="n">
        <v>0</v>
      </c>
      <c r="AJ609" s="40" t="n">
        <v>0</v>
      </c>
      <c r="AK609" s="40"/>
    </row>
    <row r="610" s="49" customFormat="true" ht="24" hidden="false" customHeight="false" outlineLevel="0" collapsed="false">
      <c r="A610" s="41" t="s">
        <v>57</v>
      </c>
      <c r="B610" s="42" t="s">
        <v>58</v>
      </c>
      <c r="C610" s="40" t="n">
        <f aca="false">F610+I610+L610+O610+R610+T610+V610+Y610+AA610+AD610+AF610+AI610</f>
        <v>0</v>
      </c>
      <c r="D610" s="40" t="n">
        <f aca="false">G610+J610+M610+P610+S610+U610+W610+Z610+AB610+AE610+AG610+AJ610</f>
        <v>0</v>
      </c>
      <c r="E610" s="23"/>
      <c r="F610" s="40" t="n">
        <v>0</v>
      </c>
      <c r="G610" s="40" t="n">
        <v>0</v>
      </c>
      <c r="H610" s="40"/>
      <c r="I610" s="40" t="n">
        <v>0</v>
      </c>
      <c r="J610" s="40" t="n">
        <v>0</v>
      </c>
      <c r="K610" s="40"/>
      <c r="L610" s="40" t="n">
        <v>0</v>
      </c>
      <c r="M610" s="40" t="n">
        <v>0</v>
      </c>
      <c r="N610" s="40"/>
      <c r="O610" s="40" t="n">
        <v>0</v>
      </c>
      <c r="P610" s="40" t="n">
        <v>0</v>
      </c>
      <c r="Q610" s="40"/>
      <c r="R610" s="40" t="n">
        <v>0</v>
      </c>
      <c r="S610" s="40" t="n">
        <v>0</v>
      </c>
      <c r="T610" s="40" t="n">
        <v>0</v>
      </c>
      <c r="U610" s="40" t="n">
        <v>0</v>
      </c>
      <c r="V610" s="40" t="n">
        <v>0</v>
      </c>
      <c r="W610" s="40" t="n">
        <v>0</v>
      </c>
      <c r="X610" s="40"/>
      <c r="Y610" s="40" t="n">
        <v>0</v>
      </c>
      <c r="Z610" s="40" t="n">
        <v>0</v>
      </c>
      <c r="AA610" s="40" t="n">
        <v>0</v>
      </c>
      <c r="AB610" s="40" t="n">
        <v>0</v>
      </c>
      <c r="AC610" s="40"/>
      <c r="AD610" s="40" t="n">
        <v>0</v>
      </c>
      <c r="AE610" s="40" t="n">
        <v>0</v>
      </c>
      <c r="AF610" s="40" t="n">
        <v>0</v>
      </c>
      <c r="AG610" s="40" t="n">
        <v>0</v>
      </c>
      <c r="AH610" s="40"/>
      <c r="AI610" s="40" t="n">
        <v>0</v>
      </c>
      <c r="AJ610" s="40" t="n">
        <v>0</v>
      </c>
      <c r="AK610" s="40"/>
    </row>
    <row r="611" s="27" customFormat="true" ht="12" hidden="false" customHeight="false" outlineLevel="0" collapsed="false">
      <c r="A611" s="47" t="s">
        <v>59</v>
      </c>
      <c r="B611" s="42" t="s">
        <v>60</v>
      </c>
      <c r="C611" s="40" t="n">
        <f aca="false">F611+I611+L611+O611+R611+T611+V611+Y611+AA611+AD611+AF611+AI611</f>
        <v>0</v>
      </c>
      <c r="D611" s="40" t="n">
        <f aca="false">G611+J611+M611+P611+S611+U611+W611+Z611+AB611+AE611+AG611+AJ611</f>
        <v>0</v>
      </c>
      <c r="E611" s="23"/>
      <c r="F611" s="40" t="n">
        <v>0</v>
      </c>
      <c r="G611" s="40" t="n">
        <v>0</v>
      </c>
      <c r="H611" s="40"/>
      <c r="I611" s="40" t="n">
        <v>0</v>
      </c>
      <c r="J611" s="40" t="n">
        <v>0</v>
      </c>
      <c r="K611" s="40"/>
      <c r="L611" s="40" t="n">
        <v>0</v>
      </c>
      <c r="M611" s="40" t="n">
        <v>0</v>
      </c>
      <c r="N611" s="40"/>
      <c r="O611" s="40" t="n">
        <v>0</v>
      </c>
      <c r="P611" s="40" t="n">
        <v>0</v>
      </c>
      <c r="Q611" s="40"/>
      <c r="R611" s="40" t="n">
        <v>0</v>
      </c>
      <c r="S611" s="40" t="n">
        <v>0</v>
      </c>
      <c r="T611" s="40" t="n">
        <v>0</v>
      </c>
      <c r="U611" s="40" t="n">
        <v>0</v>
      </c>
      <c r="V611" s="40" t="n">
        <v>0</v>
      </c>
      <c r="W611" s="40" t="n">
        <v>0</v>
      </c>
      <c r="X611" s="40"/>
      <c r="Y611" s="40" t="n">
        <v>0</v>
      </c>
      <c r="Z611" s="40" t="n">
        <v>0</v>
      </c>
      <c r="AA611" s="40" t="n">
        <v>0</v>
      </c>
      <c r="AB611" s="40" t="n">
        <v>0</v>
      </c>
      <c r="AC611" s="40"/>
      <c r="AD611" s="40" t="n">
        <v>0</v>
      </c>
      <c r="AE611" s="40" t="n">
        <v>0</v>
      </c>
      <c r="AF611" s="40" t="n">
        <v>0</v>
      </c>
      <c r="AG611" s="40" t="n">
        <v>0</v>
      </c>
      <c r="AH611" s="40"/>
      <c r="AI611" s="40" t="n">
        <v>0</v>
      </c>
      <c r="AJ611" s="40" t="n">
        <v>0</v>
      </c>
      <c r="AK611" s="40"/>
    </row>
    <row r="612" customFormat="false" ht="12" hidden="false" customHeight="false" outlineLevel="0" collapsed="false">
      <c r="A612" s="47" t="s">
        <v>61</v>
      </c>
      <c r="B612" s="42" t="s">
        <v>62</v>
      </c>
      <c r="C612" s="40" t="n">
        <f aca="false">F612+I612+L612+O612+R612+T612+V612+Y612+AA612+AD612+AF612+AI612</f>
        <v>0</v>
      </c>
      <c r="D612" s="40" t="n">
        <f aca="false">G612+J612+M612+P612+S612+U612+W612+Z612+AB612+AE612+AG612+AJ612</f>
        <v>0</v>
      </c>
      <c r="E612" s="23"/>
      <c r="F612" s="40" t="n">
        <v>0</v>
      </c>
      <c r="G612" s="40" t="n">
        <v>0</v>
      </c>
      <c r="H612" s="40"/>
      <c r="I612" s="40" t="n">
        <v>0</v>
      </c>
      <c r="J612" s="40" t="n">
        <v>0</v>
      </c>
      <c r="K612" s="40"/>
      <c r="L612" s="40" t="n">
        <v>0</v>
      </c>
      <c r="M612" s="40" t="n">
        <v>0</v>
      </c>
      <c r="N612" s="40"/>
      <c r="O612" s="40" t="n">
        <v>0</v>
      </c>
      <c r="P612" s="40" t="n">
        <v>0</v>
      </c>
      <c r="Q612" s="40"/>
      <c r="R612" s="40" t="n">
        <v>0</v>
      </c>
      <c r="S612" s="40" t="n">
        <v>0</v>
      </c>
      <c r="T612" s="40" t="n">
        <v>0</v>
      </c>
      <c r="U612" s="40" t="n">
        <v>0</v>
      </c>
      <c r="V612" s="40" t="n">
        <v>0</v>
      </c>
      <c r="W612" s="40" t="n">
        <v>0</v>
      </c>
      <c r="X612" s="40"/>
      <c r="Y612" s="40" t="n">
        <v>0</v>
      </c>
      <c r="Z612" s="40" t="n">
        <v>0</v>
      </c>
      <c r="AA612" s="40" t="n">
        <v>0</v>
      </c>
      <c r="AB612" s="40" t="n">
        <v>0</v>
      </c>
      <c r="AC612" s="40"/>
      <c r="AD612" s="40" t="n">
        <v>0</v>
      </c>
      <c r="AE612" s="40" t="n">
        <v>0</v>
      </c>
      <c r="AF612" s="40" t="n">
        <v>0</v>
      </c>
      <c r="AG612" s="40" t="n">
        <v>0</v>
      </c>
      <c r="AH612" s="40"/>
      <c r="AI612" s="40" t="n">
        <v>0</v>
      </c>
      <c r="AJ612" s="40" t="n">
        <v>0</v>
      </c>
      <c r="AK612" s="40"/>
    </row>
    <row r="613" customFormat="false" ht="12" hidden="false" customHeight="false" outlineLevel="0" collapsed="false">
      <c r="A613" s="47" t="s">
        <v>63</v>
      </c>
      <c r="B613" s="42" t="s">
        <v>64</v>
      </c>
      <c r="C613" s="40" t="n">
        <f aca="false">F613+I613+L613+O613+R613+T613+V613+Y613+AA613+AD613+AF613+AI613</f>
        <v>0</v>
      </c>
      <c r="D613" s="40" t="n">
        <f aca="false">G613+J613+M613+P613+S613+U613+W613+Z613+AB613+AE613+AG613+AJ613</f>
        <v>0</v>
      </c>
      <c r="E613" s="23"/>
      <c r="F613" s="40" t="n">
        <v>0</v>
      </c>
      <c r="G613" s="40" t="n">
        <v>0</v>
      </c>
      <c r="H613" s="40"/>
      <c r="I613" s="40" t="n">
        <v>0</v>
      </c>
      <c r="J613" s="40" t="n">
        <v>0</v>
      </c>
      <c r="K613" s="40"/>
      <c r="L613" s="40" t="n">
        <v>0</v>
      </c>
      <c r="M613" s="40" t="n">
        <v>0</v>
      </c>
      <c r="N613" s="40"/>
      <c r="O613" s="40" t="n">
        <v>0</v>
      </c>
      <c r="P613" s="40" t="n">
        <v>0</v>
      </c>
      <c r="Q613" s="40"/>
      <c r="R613" s="40" t="n">
        <v>0</v>
      </c>
      <c r="S613" s="40" t="n">
        <v>0</v>
      </c>
      <c r="T613" s="40" t="n">
        <v>0</v>
      </c>
      <c r="U613" s="40" t="n">
        <v>0</v>
      </c>
      <c r="V613" s="40" t="n">
        <v>0</v>
      </c>
      <c r="W613" s="40" t="n">
        <v>0</v>
      </c>
      <c r="X613" s="40"/>
      <c r="Y613" s="40" t="n">
        <v>0</v>
      </c>
      <c r="Z613" s="40" t="n">
        <v>0</v>
      </c>
      <c r="AA613" s="40" t="n">
        <v>0</v>
      </c>
      <c r="AB613" s="40" t="n">
        <v>0</v>
      </c>
      <c r="AC613" s="40"/>
      <c r="AD613" s="40" t="n">
        <v>0</v>
      </c>
      <c r="AE613" s="40" t="n">
        <v>0</v>
      </c>
      <c r="AF613" s="40" t="n">
        <v>0</v>
      </c>
      <c r="AG613" s="40" t="n">
        <v>0</v>
      </c>
      <c r="AH613" s="40"/>
      <c r="AI613" s="40" t="n">
        <v>0</v>
      </c>
      <c r="AJ613" s="40" t="n">
        <v>0</v>
      </c>
      <c r="AK613" s="40"/>
    </row>
    <row r="614" customFormat="false" ht="12" hidden="false" customHeight="false" outlineLevel="0" collapsed="false">
      <c r="A614" s="47" t="s">
        <v>65</v>
      </c>
      <c r="B614" s="42" t="s">
        <v>66</v>
      </c>
      <c r="C614" s="40" t="n">
        <f aca="false">F614+I614+L614+O614+R614+T614+V614+Y614+AA614+AD614+AF614+AI614</f>
        <v>0</v>
      </c>
      <c r="D614" s="40" t="n">
        <f aca="false">G614+J614+M614+P614+S614+U614+W614+Z614+AB614+AE614+AG614+AJ614</f>
        <v>0</v>
      </c>
      <c r="E614" s="23"/>
      <c r="F614" s="40" t="n">
        <v>0</v>
      </c>
      <c r="G614" s="40" t="n">
        <v>0</v>
      </c>
      <c r="H614" s="40"/>
      <c r="I614" s="40" t="n">
        <v>0</v>
      </c>
      <c r="J614" s="40" t="n">
        <v>0</v>
      </c>
      <c r="K614" s="40"/>
      <c r="L614" s="40" t="n">
        <v>0</v>
      </c>
      <c r="M614" s="40" t="n">
        <v>0</v>
      </c>
      <c r="N614" s="40"/>
      <c r="O614" s="40" t="n">
        <v>0</v>
      </c>
      <c r="P614" s="40" t="n">
        <v>0</v>
      </c>
      <c r="Q614" s="40"/>
      <c r="R614" s="40" t="n">
        <v>0</v>
      </c>
      <c r="S614" s="40" t="n">
        <v>0</v>
      </c>
      <c r="T614" s="40" t="n">
        <v>0</v>
      </c>
      <c r="U614" s="40" t="n">
        <v>0</v>
      </c>
      <c r="V614" s="40" t="n">
        <v>0</v>
      </c>
      <c r="W614" s="40" t="n">
        <v>0</v>
      </c>
      <c r="X614" s="40"/>
      <c r="Y614" s="40" t="n">
        <v>0</v>
      </c>
      <c r="Z614" s="40" t="n">
        <v>0</v>
      </c>
      <c r="AA614" s="40" t="n">
        <v>0</v>
      </c>
      <c r="AB614" s="40" t="n">
        <v>0</v>
      </c>
      <c r="AC614" s="40"/>
      <c r="AD614" s="40" t="n">
        <v>0</v>
      </c>
      <c r="AE614" s="40" t="n">
        <v>0</v>
      </c>
      <c r="AF614" s="40" t="n">
        <v>0</v>
      </c>
      <c r="AG614" s="40" t="n">
        <v>0</v>
      </c>
      <c r="AH614" s="40"/>
      <c r="AI614" s="40" t="n">
        <v>0</v>
      </c>
      <c r="AJ614" s="40" t="n">
        <v>0</v>
      </c>
      <c r="AK614" s="40"/>
    </row>
    <row r="615" s="29" customFormat="true" ht="12" hidden="false" customHeight="false" outlineLevel="0" collapsed="false">
      <c r="A615" s="47"/>
      <c r="B615" s="42"/>
      <c r="C615" s="35"/>
      <c r="D615" s="40"/>
      <c r="E615" s="13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</row>
    <row r="616" s="8" customFormat="true" ht="11.4" hidden="false" customHeight="false" outlineLevel="0" collapsed="false">
      <c r="A616" s="33" t="s">
        <v>67</v>
      </c>
      <c r="B616" s="34" t="s">
        <v>68</v>
      </c>
      <c r="C616" s="35" t="n">
        <f aca="false">C617+C618</f>
        <v>0</v>
      </c>
      <c r="D616" s="35" t="n">
        <f aca="false">D617+D618</f>
        <v>0</v>
      </c>
      <c r="E616" s="13"/>
      <c r="F616" s="35" t="n">
        <f aca="false">F617+F618</f>
        <v>0</v>
      </c>
      <c r="G616" s="35" t="n">
        <f aca="false">G617+G618</f>
        <v>0</v>
      </c>
      <c r="H616" s="35"/>
      <c r="I616" s="35" t="n">
        <f aca="false">I617+I618</f>
        <v>0</v>
      </c>
      <c r="J616" s="35" t="n">
        <f aca="false">J617+J618</f>
        <v>0</v>
      </c>
      <c r="K616" s="35"/>
      <c r="L616" s="35" t="n">
        <f aca="false">L617+L618</f>
        <v>0</v>
      </c>
      <c r="M616" s="35" t="n">
        <f aca="false">M617+M618</f>
        <v>0</v>
      </c>
      <c r="N616" s="35"/>
      <c r="O616" s="35" t="n">
        <f aca="false">O617+O618</f>
        <v>0</v>
      </c>
      <c r="P616" s="35" t="n">
        <f aca="false">P617+P618</f>
        <v>0</v>
      </c>
      <c r="Q616" s="35"/>
      <c r="R616" s="35" t="n">
        <f aca="false">R617+R618</f>
        <v>0</v>
      </c>
      <c r="S616" s="35" t="n">
        <f aca="false">S617+S618</f>
        <v>0</v>
      </c>
      <c r="T616" s="35" t="n">
        <f aca="false">T617+T618</f>
        <v>0</v>
      </c>
      <c r="U616" s="35" t="n">
        <f aca="false">U617+U618</f>
        <v>0</v>
      </c>
      <c r="V616" s="35" t="n">
        <f aca="false">V617+V618</f>
        <v>0</v>
      </c>
      <c r="W616" s="35" t="n">
        <f aca="false">W617+W618</f>
        <v>0</v>
      </c>
      <c r="X616" s="35"/>
      <c r="Y616" s="35" t="n">
        <f aca="false">Y617+Y618</f>
        <v>0</v>
      </c>
      <c r="Z616" s="35" t="n">
        <f aca="false">Z617+Z618</f>
        <v>0</v>
      </c>
      <c r="AA616" s="35" t="n">
        <f aca="false">AA617+AA618</f>
        <v>0</v>
      </c>
      <c r="AB616" s="35" t="n">
        <f aca="false">AB617+AB618</f>
        <v>0</v>
      </c>
      <c r="AC616" s="35"/>
      <c r="AD616" s="35" t="n">
        <f aca="false">AD617+AD618</f>
        <v>0</v>
      </c>
      <c r="AE616" s="35" t="n">
        <f aca="false">AE617+AE618</f>
        <v>0</v>
      </c>
      <c r="AF616" s="35" t="n">
        <f aca="false">AF617+AF618</f>
        <v>0</v>
      </c>
      <c r="AG616" s="35" t="n">
        <f aca="false">AG617+AG618</f>
        <v>0</v>
      </c>
      <c r="AH616" s="35"/>
      <c r="AI616" s="35" t="n">
        <f aca="false">AI617+AI618</f>
        <v>0</v>
      </c>
      <c r="AJ616" s="35" t="n">
        <f aca="false">AJ617+AJ618</f>
        <v>0</v>
      </c>
      <c r="AK616" s="35"/>
    </row>
    <row r="617" s="2" customFormat="true" ht="24" hidden="false" customHeight="false" outlineLevel="0" collapsed="false">
      <c r="A617" s="50" t="s">
        <v>69</v>
      </c>
      <c r="B617" s="42" t="s">
        <v>70</v>
      </c>
      <c r="C617" s="40" t="n">
        <f aca="false">F617+I617+L617+O617+R617+T617+V617+Y617+AA617+AD617+AF617+AI617</f>
        <v>0</v>
      </c>
      <c r="D617" s="40" t="n">
        <f aca="false">G617+J617+M617+P617+S617+U617+W617+Z617+AB617+AE617+AG617+AJ617</f>
        <v>0</v>
      </c>
      <c r="E617" s="13" t="n">
        <f aca="false">H617+K617+N617+Q617+X617+AC617+AH617+AK617</f>
        <v>0</v>
      </c>
      <c r="F617" s="40" t="n">
        <v>0</v>
      </c>
      <c r="G617" s="40" t="n">
        <v>0</v>
      </c>
      <c r="H617" s="40" t="n">
        <v>0</v>
      </c>
      <c r="I617" s="40" t="n">
        <v>0</v>
      </c>
      <c r="J617" s="40" t="n">
        <v>0</v>
      </c>
      <c r="K617" s="40" t="n">
        <v>0</v>
      </c>
      <c r="L617" s="40" t="n">
        <v>0</v>
      </c>
      <c r="M617" s="40" t="n">
        <v>0</v>
      </c>
      <c r="N617" s="40" t="n">
        <v>0</v>
      </c>
      <c r="O617" s="40" t="n">
        <v>0</v>
      </c>
      <c r="P617" s="40" t="n">
        <v>0</v>
      </c>
      <c r="Q617" s="40" t="n">
        <v>0</v>
      </c>
      <c r="R617" s="40" t="n">
        <v>0</v>
      </c>
      <c r="S617" s="40" t="n">
        <v>0</v>
      </c>
      <c r="T617" s="40" t="n">
        <v>0</v>
      </c>
      <c r="U617" s="40" t="n">
        <v>0</v>
      </c>
      <c r="V617" s="40" t="n">
        <v>0</v>
      </c>
      <c r="W617" s="40" t="n">
        <v>0</v>
      </c>
      <c r="X617" s="40" t="n">
        <v>0</v>
      </c>
      <c r="Y617" s="40" t="n">
        <v>0</v>
      </c>
      <c r="Z617" s="40" t="n">
        <v>0</v>
      </c>
      <c r="AA617" s="40" t="n">
        <v>0</v>
      </c>
      <c r="AB617" s="40" t="n">
        <v>0</v>
      </c>
      <c r="AC617" s="40" t="n">
        <v>0</v>
      </c>
      <c r="AD617" s="40" t="n">
        <v>0</v>
      </c>
      <c r="AE617" s="40" t="n">
        <v>0</v>
      </c>
      <c r="AF617" s="40" t="n">
        <v>0</v>
      </c>
      <c r="AG617" s="40" t="n">
        <v>0</v>
      </c>
      <c r="AH617" s="40" t="n">
        <v>0</v>
      </c>
      <c r="AI617" s="40" t="n">
        <v>0</v>
      </c>
      <c r="AJ617" s="40" t="n">
        <v>0</v>
      </c>
      <c r="AK617" s="40" t="n">
        <v>0</v>
      </c>
    </row>
    <row r="618" s="14" customFormat="true" ht="12" hidden="false" customHeight="false" outlineLevel="0" collapsed="false">
      <c r="A618" s="47" t="s">
        <v>71</v>
      </c>
      <c r="B618" s="42" t="s">
        <v>72</v>
      </c>
      <c r="C618" s="40" t="n">
        <f aca="false">F618+I618+L618+O618+R618+T618+V618+Y618+AA618+AD618+AF618+AI618</f>
        <v>0</v>
      </c>
      <c r="D618" s="40" t="n">
        <f aca="false">G618+J618+M618+P618+S618+U618+W618+Z618+AB618+AE618+AG618+AJ618</f>
        <v>0</v>
      </c>
      <c r="E618" s="13"/>
      <c r="F618" s="38" t="n">
        <v>0</v>
      </c>
      <c r="G618" s="38" t="n">
        <v>0</v>
      </c>
      <c r="H618" s="38"/>
      <c r="I618" s="38" t="n">
        <v>0</v>
      </c>
      <c r="J618" s="38" t="n">
        <v>0</v>
      </c>
      <c r="K618" s="38"/>
      <c r="L618" s="38" t="n">
        <v>0</v>
      </c>
      <c r="M618" s="38" t="n">
        <v>0</v>
      </c>
      <c r="N618" s="38"/>
      <c r="O618" s="38" t="n">
        <v>0</v>
      </c>
      <c r="P618" s="38" t="n">
        <v>0</v>
      </c>
      <c r="Q618" s="38"/>
      <c r="R618" s="38" t="n">
        <v>0</v>
      </c>
      <c r="S618" s="38" t="n">
        <v>0</v>
      </c>
      <c r="T618" s="38" t="n">
        <v>0</v>
      </c>
      <c r="U618" s="38" t="n">
        <v>0</v>
      </c>
      <c r="V618" s="38" t="n">
        <v>0</v>
      </c>
      <c r="W618" s="38" t="n">
        <v>0</v>
      </c>
      <c r="X618" s="38"/>
      <c r="Y618" s="38" t="n">
        <v>0</v>
      </c>
      <c r="Z618" s="38" t="n">
        <v>0</v>
      </c>
      <c r="AA618" s="38" t="n">
        <v>0</v>
      </c>
      <c r="AB618" s="38" t="n">
        <v>0</v>
      </c>
      <c r="AC618" s="38"/>
      <c r="AD618" s="38" t="n">
        <v>0</v>
      </c>
      <c r="AE618" s="38" t="n">
        <v>0</v>
      </c>
      <c r="AF618" s="38" t="n">
        <v>0</v>
      </c>
      <c r="AG618" s="38" t="n">
        <v>0</v>
      </c>
      <c r="AH618" s="38"/>
      <c r="AI618" s="38" t="n">
        <v>0</v>
      </c>
      <c r="AJ618" s="38" t="n">
        <v>0</v>
      </c>
      <c r="AK618" s="38"/>
    </row>
    <row r="619" s="14" customFormat="true" ht="12" hidden="false" customHeight="false" outlineLevel="0" collapsed="false">
      <c r="A619" s="47"/>
      <c r="B619" s="42"/>
      <c r="C619" s="51"/>
      <c r="D619" s="38"/>
      <c r="E619" s="23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</row>
    <row r="620" s="14" customFormat="true" ht="12" hidden="false" customHeight="false" outlineLevel="0" collapsed="false">
      <c r="A620" s="33" t="s">
        <v>73</v>
      </c>
      <c r="B620" s="34" t="s">
        <v>74</v>
      </c>
      <c r="C620" s="40" t="n">
        <f aca="false">F620+I620+L620+O620+R620+T620+V620+Y620+AA620+AD620+AF620+AI620</f>
        <v>0</v>
      </c>
      <c r="D620" s="40" t="n">
        <f aca="false">G620+J620+M620+P620+S620+U620+W620+Z620+AB620+AE620+AG620+AJ620</f>
        <v>0</v>
      </c>
      <c r="E620" s="13"/>
      <c r="F620" s="51" t="n">
        <v>0</v>
      </c>
      <c r="G620" s="51" t="n">
        <v>0</v>
      </c>
      <c r="H620" s="51"/>
      <c r="I620" s="51" t="n">
        <v>0</v>
      </c>
      <c r="J620" s="51" t="n">
        <v>0</v>
      </c>
      <c r="K620" s="51"/>
      <c r="L620" s="51" t="n">
        <v>0</v>
      </c>
      <c r="M620" s="51" t="n">
        <v>0</v>
      </c>
      <c r="N620" s="51"/>
      <c r="O620" s="51" t="n">
        <v>0</v>
      </c>
      <c r="P620" s="51" t="n">
        <v>0</v>
      </c>
      <c r="Q620" s="51"/>
      <c r="R620" s="51" t="n">
        <v>0</v>
      </c>
      <c r="S620" s="51" t="n">
        <v>0</v>
      </c>
      <c r="T620" s="51" t="n">
        <v>0</v>
      </c>
      <c r="U620" s="51" t="n">
        <v>0</v>
      </c>
      <c r="V620" s="51" t="n">
        <v>0</v>
      </c>
      <c r="W620" s="51" t="n">
        <v>0</v>
      </c>
      <c r="X620" s="51"/>
      <c r="Y620" s="51" t="n">
        <v>0</v>
      </c>
      <c r="Z620" s="51" t="n">
        <v>0</v>
      </c>
      <c r="AA620" s="51" t="n">
        <v>0</v>
      </c>
      <c r="AB620" s="51" t="n">
        <v>0</v>
      </c>
      <c r="AC620" s="51"/>
      <c r="AD620" s="51" t="n">
        <v>0</v>
      </c>
      <c r="AE620" s="51" t="n">
        <v>0</v>
      </c>
      <c r="AF620" s="51" t="n">
        <v>0</v>
      </c>
      <c r="AG620" s="51" t="n">
        <v>0</v>
      </c>
      <c r="AH620" s="51"/>
      <c r="AI620" s="51" t="n">
        <v>0</v>
      </c>
      <c r="AJ620" s="51" t="n">
        <v>0</v>
      </c>
      <c r="AK620" s="51"/>
    </row>
    <row r="621" s="14" customFormat="true" ht="12" hidden="false" customHeight="false" outlineLevel="0" collapsed="false">
      <c r="A621" s="33"/>
      <c r="B621" s="34"/>
      <c r="C621" s="51"/>
      <c r="D621" s="38"/>
      <c r="E621" s="23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</row>
    <row r="622" s="14" customFormat="true" ht="12" hidden="false" customHeight="false" outlineLevel="0" collapsed="false">
      <c r="A622" s="33" t="s">
        <v>75</v>
      </c>
      <c r="B622" s="34" t="s">
        <v>76</v>
      </c>
      <c r="C622" s="40" t="n">
        <f aca="false">F622+I622+L622+O622+R622+T622+V622+Y622+AA622+AD622+AF622+AI622</f>
        <v>0</v>
      </c>
      <c r="D622" s="40" t="n">
        <f aca="false">G622+J622+M622+P622+S622+U622+W622+Z622+AB622+AE622+AG622+AJ622</f>
        <v>0</v>
      </c>
      <c r="E622" s="13"/>
      <c r="F622" s="51" t="n">
        <v>0</v>
      </c>
      <c r="G622" s="51" t="n">
        <v>0</v>
      </c>
      <c r="H622" s="51"/>
      <c r="I622" s="51" t="n">
        <v>0</v>
      </c>
      <c r="J622" s="51" t="n">
        <v>0</v>
      </c>
      <c r="K622" s="51"/>
      <c r="L622" s="51" t="n">
        <v>0</v>
      </c>
      <c r="M622" s="51" t="n">
        <v>0</v>
      </c>
      <c r="N622" s="51" t="n">
        <v>0</v>
      </c>
      <c r="O622" s="51" t="n">
        <v>0</v>
      </c>
      <c r="P622" s="51" t="n">
        <v>0</v>
      </c>
      <c r="Q622" s="51"/>
      <c r="R622" s="51" t="n">
        <v>0</v>
      </c>
      <c r="S622" s="51" t="n">
        <v>0</v>
      </c>
      <c r="T622" s="51" t="n">
        <v>0</v>
      </c>
      <c r="U622" s="51" t="n">
        <v>0</v>
      </c>
      <c r="V622" s="51" t="n">
        <v>0</v>
      </c>
      <c r="W622" s="51" t="n">
        <v>0</v>
      </c>
      <c r="X622" s="51"/>
      <c r="Y622" s="51" t="n">
        <v>0</v>
      </c>
      <c r="Z622" s="51" t="n">
        <v>0</v>
      </c>
      <c r="AA622" s="51" t="n">
        <v>0</v>
      </c>
      <c r="AB622" s="51" t="n">
        <v>0</v>
      </c>
      <c r="AC622" s="51"/>
      <c r="AD622" s="51" t="n">
        <v>0</v>
      </c>
      <c r="AE622" s="51" t="n">
        <v>0</v>
      </c>
      <c r="AF622" s="51" t="n">
        <v>0</v>
      </c>
      <c r="AG622" s="51" t="n">
        <v>0</v>
      </c>
      <c r="AH622" s="51"/>
      <c r="AI622" s="51" t="n">
        <v>0</v>
      </c>
      <c r="AJ622" s="51" t="n">
        <v>0</v>
      </c>
      <c r="AK622" s="51"/>
    </row>
    <row r="623" s="14" customFormat="true" ht="12" hidden="false" customHeight="false" outlineLevel="0" collapsed="false">
      <c r="A623" s="33"/>
      <c r="B623" s="34"/>
      <c r="C623" s="51"/>
      <c r="D623" s="51"/>
      <c r="E623" s="23"/>
      <c r="F623" s="51" t="n">
        <v>0</v>
      </c>
      <c r="G623" s="51" t="n">
        <v>0</v>
      </c>
      <c r="H623" s="51"/>
      <c r="I623" s="51" t="n">
        <v>0</v>
      </c>
      <c r="J623" s="51" t="n">
        <v>0</v>
      </c>
      <c r="K623" s="51"/>
      <c r="L623" s="51" t="n">
        <v>0</v>
      </c>
      <c r="M623" s="51" t="n">
        <v>0</v>
      </c>
      <c r="N623" s="51" t="n">
        <v>0</v>
      </c>
      <c r="O623" s="51" t="n">
        <v>0</v>
      </c>
      <c r="P623" s="51" t="n">
        <v>0</v>
      </c>
      <c r="Q623" s="51"/>
      <c r="R623" s="51" t="n">
        <v>0</v>
      </c>
      <c r="S623" s="51" t="n">
        <v>0</v>
      </c>
      <c r="T623" s="51" t="n">
        <v>0</v>
      </c>
      <c r="U623" s="51" t="n">
        <v>0</v>
      </c>
      <c r="V623" s="51" t="n">
        <v>0</v>
      </c>
      <c r="W623" s="51" t="n">
        <v>0</v>
      </c>
      <c r="X623" s="51"/>
      <c r="Y623" s="51" t="n">
        <v>0</v>
      </c>
      <c r="Z623" s="51" t="n">
        <v>0</v>
      </c>
      <c r="AA623" s="51" t="n">
        <v>0</v>
      </c>
      <c r="AB623" s="51" t="n">
        <v>0</v>
      </c>
      <c r="AC623" s="51"/>
      <c r="AD623" s="51" t="n">
        <v>0</v>
      </c>
      <c r="AE623" s="51" t="n">
        <v>0</v>
      </c>
      <c r="AF623" s="51" t="n">
        <v>0</v>
      </c>
      <c r="AG623" s="51" t="n">
        <v>0</v>
      </c>
      <c r="AH623" s="51"/>
      <c r="AI623" s="51" t="n">
        <v>0</v>
      </c>
      <c r="AJ623" s="51" t="n">
        <v>0</v>
      </c>
      <c r="AK623" s="51"/>
    </row>
    <row r="624" s="14" customFormat="true" ht="12" hidden="false" customHeight="false" outlineLevel="0" collapsed="false">
      <c r="A624" s="33" t="s">
        <v>77</v>
      </c>
      <c r="B624" s="34"/>
      <c r="C624" s="40" t="n">
        <f aca="false">F624+I624+L624+O624+R624+T624+V624+Y624+AA624+AD624+AF624+AI624</f>
        <v>8</v>
      </c>
      <c r="D624" s="40" t="n">
        <f aca="false">G624+J624+M624+P624+S624+U624+W624+Z624+AB624+AE624+AG624+AJ624</f>
        <v>8</v>
      </c>
      <c r="E624" s="13"/>
      <c r="F624" s="51" t="n">
        <f aca="false">F625+F626</f>
        <v>0</v>
      </c>
      <c r="G624" s="51" t="n">
        <f aca="false">G625+G626</f>
        <v>0</v>
      </c>
      <c r="H624" s="51"/>
      <c r="I624" s="51" t="n">
        <f aca="false">I625+I626</f>
        <v>0</v>
      </c>
      <c r="J624" s="51" t="n">
        <f aca="false">J625+J626</f>
        <v>0</v>
      </c>
      <c r="K624" s="63"/>
      <c r="L624" s="51" t="n">
        <f aca="false">L625+L626</f>
        <v>0</v>
      </c>
      <c r="M624" s="51" t="n">
        <f aca="false">M625+M626</f>
        <v>0</v>
      </c>
      <c r="N624" s="51"/>
      <c r="O624" s="51" t="n">
        <f aca="false">O625+O626</f>
        <v>0</v>
      </c>
      <c r="P624" s="51" t="n">
        <f aca="false">P625+P626</f>
        <v>0</v>
      </c>
      <c r="Q624" s="51"/>
      <c r="R624" s="51" t="n">
        <f aca="false">R625+R626</f>
        <v>0</v>
      </c>
      <c r="S624" s="51" t="n">
        <f aca="false">S625+S626</f>
        <v>0</v>
      </c>
      <c r="T624" s="51" t="n">
        <f aca="false">T625+T626</f>
        <v>0</v>
      </c>
      <c r="U624" s="51" t="n">
        <f aca="false">U625+U626</f>
        <v>0</v>
      </c>
      <c r="V624" s="51" t="n">
        <f aca="false">V625+V626</f>
        <v>8</v>
      </c>
      <c r="W624" s="51" t="n">
        <f aca="false">W625+W626</f>
        <v>8</v>
      </c>
      <c r="X624" s="51"/>
      <c r="Y624" s="51" t="n">
        <f aca="false">Y625+Y626</f>
        <v>0</v>
      </c>
      <c r="Z624" s="51" t="n">
        <f aca="false">Z625+Z626</f>
        <v>0</v>
      </c>
      <c r="AA624" s="51" t="n">
        <f aca="false">AA625+AA626</f>
        <v>0</v>
      </c>
      <c r="AB624" s="51" t="n">
        <f aca="false">AB625+AB626</f>
        <v>0</v>
      </c>
      <c r="AC624" s="51"/>
      <c r="AD624" s="51" t="n">
        <f aca="false">AD625+AD626</f>
        <v>0</v>
      </c>
      <c r="AE624" s="51" t="n">
        <f aca="false">AE625+AE626</f>
        <v>0</v>
      </c>
      <c r="AF624" s="51" t="n">
        <f aca="false">AF625+AF626</f>
        <v>0</v>
      </c>
      <c r="AG624" s="51" t="n">
        <f aca="false">AG625+AG626</f>
        <v>0</v>
      </c>
      <c r="AH624" s="51"/>
      <c r="AI624" s="51" t="n">
        <f aca="false">AI625+AI626</f>
        <v>0</v>
      </c>
      <c r="AJ624" s="51" t="n">
        <f aca="false">AJ625+AJ626</f>
        <v>0</v>
      </c>
      <c r="AK624" s="51"/>
    </row>
    <row r="625" s="14" customFormat="true" ht="12" hidden="false" customHeight="false" outlineLevel="0" collapsed="false">
      <c r="A625" s="47" t="s">
        <v>78</v>
      </c>
      <c r="B625" s="34"/>
      <c r="C625" s="40" t="n">
        <f aca="false">F625+I625+L625+O625+R625+T625+V625+Y625+AA625+AD625+AF625+AI625</f>
        <v>3</v>
      </c>
      <c r="D625" s="40" t="n">
        <f aca="false">G625+J625+M625+P625+S625+U625+W625+Z625+AB625+AE625+AG625+AJ625</f>
        <v>3</v>
      </c>
      <c r="E625" s="13"/>
      <c r="F625" s="38" t="n">
        <v>0</v>
      </c>
      <c r="G625" s="38" t="n">
        <v>0</v>
      </c>
      <c r="H625" s="38"/>
      <c r="I625" s="38" t="n">
        <v>0</v>
      </c>
      <c r="J625" s="38" t="n">
        <v>0</v>
      </c>
      <c r="K625" s="54"/>
      <c r="L625" s="38" t="n">
        <v>0</v>
      </c>
      <c r="M625" s="38" t="n">
        <v>0</v>
      </c>
      <c r="N625" s="38"/>
      <c r="O625" s="38" t="n">
        <v>0</v>
      </c>
      <c r="P625" s="38" t="n">
        <v>0</v>
      </c>
      <c r="Q625" s="38"/>
      <c r="R625" s="38" t="n">
        <v>0</v>
      </c>
      <c r="S625" s="38" t="n">
        <v>0</v>
      </c>
      <c r="T625" s="38" t="n">
        <v>0</v>
      </c>
      <c r="U625" s="38" t="n">
        <v>0</v>
      </c>
      <c r="V625" s="38" t="n">
        <v>3</v>
      </c>
      <c r="W625" s="38" t="n">
        <v>3</v>
      </c>
      <c r="X625" s="38"/>
      <c r="Y625" s="38" t="n">
        <v>0</v>
      </c>
      <c r="Z625" s="38" t="n">
        <v>0</v>
      </c>
      <c r="AA625" s="38" t="n">
        <v>0</v>
      </c>
      <c r="AB625" s="38" t="n">
        <v>0</v>
      </c>
      <c r="AC625" s="38"/>
      <c r="AD625" s="38" t="n">
        <v>0</v>
      </c>
      <c r="AE625" s="38" t="n">
        <v>0</v>
      </c>
      <c r="AF625" s="38" t="n">
        <v>0</v>
      </c>
      <c r="AG625" s="38" t="n">
        <v>0</v>
      </c>
      <c r="AH625" s="38"/>
      <c r="AI625" s="38" t="n">
        <v>0</v>
      </c>
      <c r="AJ625" s="38" t="n">
        <v>0</v>
      </c>
      <c r="AK625" s="38"/>
    </row>
    <row r="626" s="14" customFormat="true" ht="12" hidden="false" customHeight="false" outlineLevel="0" collapsed="false">
      <c r="A626" s="52" t="s">
        <v>79</v>
      </c>
      <c r="B626" s="53"/>
      <c r="C626" s="40" t="n">
        <f aca="false">F626+I626+L626+O626+R626+T626+V626+Y626+AA626+AD626+AF626+AI626</f>
        <v>5</v>
      </c>
      <c r="D626" s="40" t="n">
        <f aca="false">G626+J626+M626+P626+S626+U626+W626+Z626+AB626+AE626+AG626+AJ626</f>
        <v>5</v>
      </c>
      <c r="E626" s="13"/>
      <c r="F626" s="54" t="n">
        <v>0</v>
      </c>
      <c r="G626" s="54" t="n">
        <v>0</v>
      </c>
      <c r="H626" s="38"/>
      <c r="I626" s="54" t="n">
        <v>0</v>
      </c>
      <c r="J626" s="54" t="n">
        <v>0</v>
      </c>
      <c r="K626" s="54"/>
      <c r="L626" s="54" t="n">
        <v>0</v>
      </c>
      <c r="M626" s="54" t="n">
        <v>0</v>
      </c>
      <c r="N626" s="38" t="n">
        <v>0</v>
      </c>
      <c r="O626" s="54" t="n">
        <v>0</v>
      </c>
      <c r="P626" s="54" t="n">
        <v>0</v>
      </c>
      <c r="Q626" s="38"/>
      <c r="R626" s="54" t="n">
        <v>0</v>
      </c>
      <c r="S626" s="54" t="n">
        <v>0</v>
      </c>
      <c r="T626" s="54" t="n">
        <v>0</v>
      </c>
      <c r="U626" s="54" t="n">
        <v>0</v>
      </c>
      <c r="V626" s="54" t="n">
        <v>5</v>
      </c>
      <c r="W626" s="54" t="n">
        <v>5</v>
      </c>
      <c r="X626" s="38"/>
      <c r="Y626" s="54" t="n">
        <v>0</v>
      </c>
      <c r="Z626" s="54" t="n">
        <v>0</v>
      </c>
      <c r="AA626" s="54" t="n">
        <v>0</v>
      </c>
      <c r="AB626" s="54" t="n">
        <v>0</v>
      </c>
      <c r="AC626" s="38"/>
      <c r="AD626" s="54" t="n">
        <v>0</v>
      </c>
      <c r="AE626" s="54" t="n">
        <v>0</v>
      </c>
      <c r="AF626" s="54" t="n">
        <v>0</v>
      </c>
      <c r="AG626" s="54" t="n">
        <v>0</v>
      </c>
      <c r="AH626" s="38"/>
      <c r="AI626" s="54" t="n">
        <v>0</v>
      </c>
      <c r="AJ626" s="54" t="n">
        <v>0</v>
      </c>
      <c r="AK626" s="38"/>
    </row>
    <row r="627" s="14" customFormat="true" ht="12" hidden="false" customHeight="false" outlineLevel="0" collapsed="false">
      <c r="A627" s="33" t="s">
        <v>80</v>
      </c>
      <c r="B627" s="34"/>
      <c r="C627" s="40" t="n">
        <f aca="false">F627+I627+L627+O627+R627+T627+V627+Y627+AA627+AD627+AF627+AI627</f>
        <v>2</v>
      </c>
      <c r="D627" s="40" t="n">
        <f aca="false">G627+J627+M627+P627+S627+U627+W627+Z627+AB627+AE627+AG627+AJ627</f>
        <v>2</v>
      </c>
      <c r="E627" s="13"/>
      <c r="F627" s="38" t="n">
        <v>0</v>
      </c>
      <c r="G627" s="38" t="n">
        <v>0</v>
      </c>
      <c r="H627" s="38"/>
      <c r="I627" s="38" t="n">
        <v>0</v>
      </c>
      <c r="J627" s="38" t="n">
        <v>0</v>
      </c>
      <c r="K627" s="54"/>
      <c r="L627" s="38" t="n">
        <v>0</v>
      </c>
      <c r="M627" s="38" t="n">
        <v>0</v>
      </c>
      <c r="N627" s="38"/>
      <c r="O627" s="38" t="n">
        <v>0</v>
      </c>
      <c r="P627" s="38" t="n">
        <v>0</v>
      </c>
      <c r="Q627" s="38"/>
      <c r="R627" s="38" t="n">
        <v>0</v>
      </c>
      <c r="S627" s="38" t="n">
        <v>0</v>
      </c>
      <c r="T627" s="38" t="n">
        <v>0</v>
      </c>
      <c r="U627" s="38" t="n">
        <v>0</v>
      </c>
      <c r="V627" s="38" t="n">
        <v>2</v>
      </c>
      <c r="W627" s="38" t="n">
        <v>2</v>
      </c>
      <c r="X627" s="38"/>
      <c r="Y627" s="38" t="n">
        <v>0</v>
      </c>
      <c r="Z627" s="38" t="n">
        <v>0</v>
      </c>
      <c r="AA627" s="38" t="n">
        <v>0</v>
      </c>
      <c r="AB627" s="38" t="n">
        <v>0</v>
      </c>
      <c r="AC627" s="38"/>
      <c r="AD627" s="38" t="n">
        <v>0</v>
      </c>
      <c r="AE627" s="38" t="n">
        <v>0</v>
      </c>
      <c r="AF627" s="38" t="n">
        <v>0</v>
      </c>
      <c r="AG627" s="38" t="n">
        <v>0</v>
      </c>
      <c r="AH627" s="38"/>
      <c r="AI627" s="38" t="n">
        <v>0</v>
      </c>
      <c r="AJ627" s="38" t="n">
        <v>0</v>
      </c>
      <c r="AK627" s="38"/>
    </row>
    <row r="628" customFormat="false" ht="12" hidden="false" customHeight="false" outlineLevel="0" collapsed="false">
      <c r="F628" s="65"/>
      <c r="G628" s="65"/>
      <c r="H628" s="65"/>
      <c r="I628" s="65"/>
      <c r="J628" s="65"/>
      <c r="K628" s="65"/>
      <c r="L628" s="65"/>
    </row>
    <row r="629" customFormat="false" ht="12" hidden="false" customHeight="false" outlineLevel="0" collapsed="false">
      <c r="F629" s="65"/>
      <c r="G629" s="65"/>
      <c r="H629" s="65"/>
      <c r="I629" s="65"/>
      <c r="J629" s="65"/>
      <c r="K629" s="65"/>
      <c r="L629" s="65"/>
    </row>
    <row r="630" customFormat="false" ht="12" hidden="false" customHeight="false" outlineLevel="0" collapsed="false">
      <c r="A630" s="1" t="s">
        <v>91</v>
      </c>
    </row>
    <row r="631" customFormat="false" ht="12" hidden="false" customHeight="false" outlineLevel="0" collapsed="false">
      <c r="A631" s="1" t="s">
        <v>92</v>
      </c>
    </row>
    <row r="633" customFormat="false" ht="12" hidden="false" customHeight="false" outlineLevel="0" collapsed="false">
      <c r="A633" s="1" t="s">
        <v>93</v>
      </c>
    </row>
    <row r="634" s="14" customFormat="true" ht="12" hidden="false" customHeight="false" outlineLevel="0" collapsed="false">
      <c r="A634" s="1" t="s">
        <v>94</v>
      </c>
      <c r="B634" s="2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H634" s="3"/>
      <c r="AK634" s="3"/>
    </row>
    <row r="640" s="14" customFormat="true" ht="12" hidden="false" customHeight="false" outlineLevel="0" collapsed="false">
      <c r="A640" s="1"/>
      <c r="B640" s="2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H640" s="3"/>
      <c r="AK640" s="3"/>
    </row>
    <row r="641" s="14" customFormat="true" ht="12" hidden="false" customHeight="false" outlineLevel="0" collapsed="false">
      <c r="A641" s="1"/>
      <c r="B641" s="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H641" s="3"/>
      <c r="AK641" s="3"/>
    </row>
    <row r="642" s="14" customFormat="true" ht="12" hidden="false" customHeight="false" outlineLevel="0" collapsed="false">
      <c r="A642" s="1"/>
      <c r="B642" s="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H642" s="3"/>
      <c r="AK642" s="3"/>
    </row>
    <row r="644" s="14" customFormat="true" ht="12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H644" s="3"/>
      <c r="AK644" s="3"/>
    </row>
    <row r="645" s="14" customFormat="true" ht="12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H645" s="3"/>
      <c r="AK645" s="3"/>
    </row>
    <row r="647" s="14" customFormat="true" ht="12" hidden="false" customHeight="false" outlineLevel="0" collapsed="false">
      <c r="A647" s="1"/>
      <c r="B647" s="2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H647" s="3"/>
      <c r="AK647" s="3"/>
    </row>
    <row r="648" s="14" customFormat="true" ht="12" hidden="false" customHeight="false" outlineLevel="0" collapsed="false">
      <c r="A648" s="1"/>
      <c r="B648" s="2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H648" s="3"/>
      <c r="AK648" s="3"/>
    </row>
    <row r="657" s="14" customFormat="true" ht="12" hidden="false" customHeight="false" outlineLevel="0" collapsed="false">
      <c r="A657" s="1"/>
      <c r="B657" s="2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H657" s="3"/>
      <c r="AK657" s="3"/>
    </row>
    <row r="659" s="49" customFormat="true" ht="12" hidden="false" customHeight="false" outlineLevel="0" collapsed="false">
      <c r="A659" s="1"/>
      <c r="B659" s="2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H659" s="3"/>
      <c r="AK659" s="3"/>
    </row>
    <row r="660" s="49" customFormat="true" ht="12" hidden="false" customHeight="false" outlineLevel="0" collapsed="false">
      <c r="A660" s="1"/>
      <c r="B660" s="2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H660" s="3"/>
      <c r="AK660" s="3"/>
    </row>
    <row r="661" s="27" customFormat="true" ht="12" hidden="false" customHeight="false" outlineLevel="0" collapsed="false">
      <c r="A661" s="1"/>
      <c r="B661" s="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H661" s="3"/>
      <c r="AK661" s="3"/>
    </row>
    <row r="665" s="29" customFormat="true" ht="46.5" hidden="false" customHeight="true" outlineLevel="0" collapsed="false">
      <c r="A665" s="1"/>
      <c r="B665" s="2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H665" s="3"/>
      <c r="AK665" s="3"/>
    </row>
    <row r="666" s="8" customFormat="true" ht="12" hidden="false" customHeight="false" outlineLevel="0" collapsed="false">
      <c r="A666" s="1"/>
      <c r="B666" s="2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H666" s="3"/>
      <c r="AK666" s="3"/>
    </row>
    <row r="667" s="2" customFormat="true" ht="31.5" hidden="false" customHeight="true" outlineLevel="0" collapsed="false">
      <c r="A667" s="1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H667" s="3"/>
      <c r="AK667" s="3"/>
    </row>
    <row r="668" s="14" customFormat="true" ht="12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H668" s="3"/>
      <c r="AK668" s="3"/>
    </row>
    <row r="669" s="14" customFormat="true" ht="12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H669" s="3"/>
      <c r="AK669" s="3"/>
    </row>
    <row r="670" s="14" customFormat="true" ht="12" hidden="false" customHeight="false" outlineLevel="0" collapsed="false">
      <c r="A670" s="1"/>
      <c r="B670" s="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H670" s="3"/>
      <c r="AK670" s="3"/>
    </row>
    <row r="671" s="14" customFormat="true" ht="27" hidden="false" customHeight="true" outlineLevel="0" collapsed="false">
      <c r="A671" s="1"/>
      <c r="B671" s="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H671" s="3"/>
      <c r="AK671" s="3"/>
    </row>
    <row r="677" s="14" customFormat="true" ht="12" hidden="false" customHeight="false" outlineLevel="0" collapsed="false">
      <c r="A677" s="1"/>
      <c r="B677" s="2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H677" s="3"/>
      <c r="AK677" s="3"/>
    </row>
    <row r="683" s="14" customFormat="true" ht="12" hidden="false" customHeight="false" outlineLevel="0" collapsed="false">
      <c r="A683" s="1"/>
      <c r="B683" s="2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H683" s="3"/>
      <c r="AK683" s="3"/>
    </row>
    <row r="684" s="14" customFormat="true" ht="12" hidden="false" customHeight="false" outlineLevel="0" collapsed="false">
      <c r="A684" s="1"/>
      <c r="B684" s="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H684" s="3"/>
      <c r="AK684" s="3"/>
    </row>
    <row r="685" s="14" customFormat="true" ht="12" hidden="false" customHeight="false" outlineLevel="0" collapsed="false">
      <c r="A685" s="1"/>
      <c r="B685" s="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H685" s="3"/>
      <c r="AK685" s="3"/>
    </row>
    <row r="687" s="14" customFormat="true" ht="12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H687" s="3"/>
      <c r="AK687" s="3"/>
    </row>
    <row r="688" s="14" customFormat="true" ht="12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H688" s="3"/>
      <c r="AK688" s="3"/>
    </row>
    <row r="690" s="14" customFormat="true" ht="12" hidden="false" customHeight="false" outlineLevel="0" collapsed="false">
      <c r="A690" s="1"/>
      <c r="B690" s="2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H690" s="3"/>
      <c r="AK690" s="3"/>
    </row>
    <row r="691" s="14" customFormat="true" ht="12" hidden="false" customHeight="false" outlineLevel="0" collapsed="false">
      <c r="A691" s="1"/>
      <c r="B691" s="2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H691" s="3"/>
      <c r="AK691" s="3"/>
    </row>
    <row r="700" s="14" customFormat="true" ht="12" hidden="false" customHeight="false" outlineLevel="0" collapsed="false">
      <c r="A700" s="1"/>
      <c r="B700" s="2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H700" s="3"/>
      <c r="AK700" s="3"/>
    </row>
    <row r="702" s="49" customFormat="true" ht="12" hidden="false" customHeight="false" outlineLevel="0" collapsed="false">
      <c r="A702" s="1"/>
      <c r="B702" s="2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H702" s="3"/>
      <c r="AK702" s="3"/>
    </row>
    <row r="703" s="49" customFormat="true" ht="12" hidden="false" customHeight="false" outlineLevel="0" collapsed="false">
      <c r="A703" s="1"/>
      <c r="B703" s="2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H703" s="3"/>
      <c r="AK703" s="3"/>
    </row>
    <row r="704" s="27" customFormat="true" ht="12" hidden="false" customHeight="false" outlineLevel="0" collapsed="false">
      <c r="A704" s="1"/>
      <c r="B704" s="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H704" s="3"/>
      <c r="AK704" s="3"/>
    </row>
    <row r="708" s="29" customFormat="true" ht="12" hidden="false" customHeight="false" outlineLevel="0" collapsed="false">
      <c r="A708" s="1"/>
      <c r="B708" s="2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H708" s="3"/>
      <c r="AK708" s="3"/>
    </row>
    <row r="709" s="8" customFormat="true" ht="12" hidden="false" customHeight="false" outlineLevel="0" collapsed="false">
      <c r="A709" s="1"/>
      <c r="B709" s="2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H709" s="3"/>
      <c r="AK709" s="3"/>
    </row>
    <row r="710" s="2" customFormat="true" ht="33" hidden="false" customHeight="true" outlineLevel="0" collapsed="false">
      <c r="A710" s="1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H710" s="3"/>
      <c r="AK710" s="3"/>
    </row>
    <row r="711" s="14" customFormat="true" ht="12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H711" s="3"/>
      <c r="AK711" s="3"/>
    </row>
    <row r="712" s="14" customFormat="true" ht="12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H712" s="3"/>
      <c r="AK712" s="3"/>
    </row>
    <row r="713" s="14" customFormat="true" ht="12" hidden="false" customHeight="false" outlineLevel="0" collapsed="false">
      <c r="A713" s="1"/>
      <c r="B713" s="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H713" s="3"/>
      <c r="AK713" s="3"/>
    </row>
    <row r="714" s="14" customFormat="true" ht="27" hidden="false" customHeight="true" outlineLevel="0" collapsed="false">
      <c r="A714" s="1"/>
      <c r="B714" s="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H714" s="3"/>
      <c r="AK714" s="3"/>
    </row>
    <row r="720" s="14" customFormat="true" ht="12" hidden="false" customHeight="false" outlineLevel="0" collapsed="false">
      <c r="A720" s="1"/>
      <c r="B720" s="2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H720" s="3"/>
      <c r="AK720" s="3"/>
    </row>
    <row r="726" s="14" customFormat="true" ht="12" hidden="false" customHeight="false" outlineLevel="0" collapsed="false">
      <c r="A726" s="1"/>
      <c r="B726" s="2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H726" s="3"/>
      <c r="AK726" s="3"/>
    </row>
    <row r="727" s="14" customFormat="true" ht="12" hidden="false" customHeight="false" outlineLevel="0" collapsed="false">
      <c r="A727" s="1"/>
      <c r="B727" s="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H727" s="3"/>
      <c r="AK727" s="3"/>
    </row>
    <row r="728" s="14" customFormat="true" ht="12" hidden="false" customHeight="false" outlineLevel="0" collapsed="false">
      <c r="A728" s="1"/>
      <c r="B728" s="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H728" s="3"/>
      <c r="AK728" s="3"/>
    </row>
    <row r="730" s="14" customFormat="true" ht="12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H730" s="3"/>
      <c r="AK730" s="3"/>
    </row>
    <row r="731" s="14" customFormat="true" ht="12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H731" s="3"/>
      <c r="AK731" s="3"/>
    </row>
    <row r="733" s="14" customFormat="true" ht="12" hidden="false" customHeight="false" outlineLevel="0" collapsed="false">
      <c r="A733" s="1"/>
      <c r="B733" s="2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H733" s="3"/>
      <c r="AK733" s="3"/>
    </row>
    <row r="734" s="14" customFormat="true" ht="12" hidden="false" customHeight="false" outlineLevel="0" collapsed="false">
      <c r="A734" s="1"/>
      <c r="B734" s="2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H734" s="3"/>
      <c r="AK734" s="3"/>
    </row>
    <row r="743" s="14" customFormat="true" ht="12" hidden="false" customHeight="false" outlineLevel="0" collapsed="false">
      <c r="A743" s="1"/>
      <c r="B743" s="2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H743" s="3"/>
      <c r="AK743" s="3"/>
    </row>
    <row r="745" s="49" customFormat="true" ht="12" hidden="false" customHeight="false" outlineLevel="0" collapsed="false">
      <c r="A745" s="1"/>
      <c r="B745" s="2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H745" s="3"/>
      <c r="AK745" s="3"/>
    </row>
    <row r="746" s="49" customFormat="true" ht="12" hidden="false" customHeight="false" outlineLevel="0" collapsed="false">
      <c r="A746" s="1"/>
      <c r="B746" s="2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H746" s="3"/>
      <c r="AK746" s="3"/>
    </row>
    <row r="747" s="27" customFormat="true" ht="12" hidden="false" customHeight="false" outlineLevel="0" collapsed="false">
      <c r="A747" s="1"/>
      <c r="B747" s="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H747" s="3"/>
      <c r="AK747" s="3"/>
    </row>
    <row r="751" s="29" customFormat="true" ht="12" hidden="false" customHeight="false" outlineLevel="0" collapsed="false">
      <c r="A751" s="1"/>
      <c r="B751" s="2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H751" s="3"/>
      <c r="AK751" s="3"/>
    </row>
    <row r="752" s="8" customFormat="true" ht="12" hidden="false" customHeight="false" outlineLevel="0" collapsed="false">
      <c r="A752" s="1"/>
      <c r="B752" s="2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H752" s="3"/>
      <c r="AK752" s="3"/>
    </row>
    <row r="753" s="2" customFormat="true" ht="33" hidden="false" customHeight="true" outlineLevel="0" collapsed="false">
      <c r="A753" s="1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H753" s="3"/>
      <c r="AK753" s="3"/>
    </row>
    <row r="754" s="14" customFormat="true" ht="12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H754" s="3"/>
      <c r="AK754" s="3"/>
    </row>
    <row r="755" s="14" customFormat="true" ht="12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H755" s="3"/>
      <c r="AK755" s="3"/>
    </row>
    <row r="756" s="14" customFormat="true" ht="12" hidden="false" customHeight="false" outlineLevel="0" collapsed="false">
      <c r="A756" s="1"/>
      <c r="B756" s="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H756" s="3"/>
      <c r="AK756" s="3"/>
    </row>
    <row r="757" s="14" customFormat="true" ht="27" hidden="false" customHeight="true" outlineLevel="0" collapsed="false">
      <c r="A757" s="1"/>
      <c r="B757" s="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H757" s="3"/>
      <c r="AK757" s="3"/>
    </row>
    <row r="763" s="14" customFormat="true" ht="12" hidden="false" customHeight="false" outlineLevel="0" collapsed="false">
      <c r="A763" s="1"/>
      <c r="B763" s="2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H763" s="3"/>
      <c r="AK763" s="3"/>
    </row>
    <row r="769" s="14" customFormat="true" ht="12" hidden="false" customHeight="false" outlineLevel="0" collapsed="false">
      <c r="A769" s="1"/>
      <c r="B769" s="2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H769" s="3"/>
      <c r="AK769" s="3"/>
    </row>
    <row r="770" s="14" customFormat="true" ht="12" hidden="false" customHeight="false" outlineLevel="0" collapsed="false">
      <c r="A770" s="1"/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H770" s="3"/>
      <c r="AK770" s="3"/>
    </row>
    <row r="771" s="14" customFormat="true" ht="12" hidden="false" customHeight="false" outlineLevel="0" collapsed="false">
      <c r="A771" s="1"/>
      <c r="B771" s="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H771" s="3"/>
      <c r="AK771" s="3"/>
    </row>
    <row r="773" s="14" customFormat="true" ht="12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H773" s="3"/>
      <c r="AK773" s="3"/>
    </row>
    <row r="774" s="14" customFormat="true" ht="12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H774" s="3"/>
      <c r="AK774" s="3"/>
    </row>
    <row r="776" s="14" customFormat="true" ht="12" hidden="false" customHeight="false" outlineLevel="0" collapsed="false">
      <c r="A776" s="1"/>
      <c r="B776" s="2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H776" s="3"/>
      <c r="AK776" s="3"/>
    </row>
    <row r="777" s="14" customFormat="true" ht="12" hidden="false" customHeight="false" outlineLevel="0" collapsed="false">
      <c r="A777" s="1"/>
      <c r="B777" s="2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H777" s="3"/>
      <c r="AK777" s="3"/>
    </row>
    <row r="786" s="14" customFormat="true" ht="12" hidden="false" customHeight="false" outlineLevel="0" collapsed="false">
      <c r="A786" s="1"/>
      <c r="B786" s="2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H786" s="3"/>
      <c r="AK786" s="3"/>
    </row>
    <row r="788" s="49" customFormat="true" ht="12" hidden="false" customHeight="false" outlineLevel="0" collapsed="false">
      <c r="A788" s="1"/>
      <c r="B788" s="2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H788" s="3"/>
      <c r="AK788" s="3"/>
    </row>
    <row r="789" s="49" customFormat="true" ht="12" hidden="false" customHeight="false" outlineLevel="0" collapsed="false">
      <c r="A789" s="1"/>
      <c r="B789" s="2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H789" s="3"/>
      <c r="AK789" s="3"/>
    </row>
    <row r="790" s="27" customFormat="true" ht="12" hidden="false" customHeight="false" outlineLevel="0" collapsed="false">
      <c r="A790" s="1"/>
      <c r="B790" s="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H790" s="3"/>
      <c r="AK790" s="3"/>
    </row>
    <row r="794" s="29" customFormat="true" ht="12" hidden="false" customHeight="false" outlineLevel="0" collapsed="false">
      <c r="A794" s="1"/>
      <c r="B794" s="2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H794" s="3"/>
      <c r="AK794" s="3"/>
    </row>
    <row r="795" s="8" customFormat="true" ht="12" hidden="false" customHeight="false" outlineLevel="0" collapsed="false">
      <c r="A795" s="1"/>
      <c r="B795" s="2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H795" s="3"/>
      <c r="AK795" s="3"/>
    </row>
    <row r="796" s="2" customFormat="true" ht="39" hidden="false" customHeight="true" outlineLevel="0" collapsed="false">
      <c r="A796" s="1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H796" s="3"/>
      <c r="AK796" s="3"/>
    </row>
    <row r="797" s="14" customFormat="true" ht="12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H797" s="3"/>
      <c r="AK797" s="3"/>
    </row>
    <row r="798" s="14" customFormat="true" ht="12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H798" s="3"/>
      <c r="AK798" s="3"/>
    </row>
    <row r="799" s="14" customFormat="true" ht="12" hidden="false" customHeight="false" outlineLevel="0" collapsed="false">
      <c r="A799" s="1"/>
      <c r="B799" s="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H799" s="3"/>
      <c r="AK799" s="3"/>
    </row>
    <row r="800" s="14" customFormat="true" ht="27" hidden="false" customHeight="true" outlineLevel="0" collapsed="false">
      <c r="A800" s="1"/>
      <c r="B800" s="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H800" s="3"/>
      <c r="AK800" s="3"/>
    </row>
    <row r="806" s="14" customFormat="true" ht="12" hidden="false" customHeight="false" outlineLevel="0" collapsed="false">
      <c r="A806" s="1"/>
      <c r="B806" s="2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H806" s="3"/>
      <c r="AK806" s="3"/>
    </row>
    <row r="812" s="14" customFormat="true" ht="12" hidden="false" customHeight="false" outlineLevel="0" collapsed="false">
      <c r="A812" s="1"/>
      <c r="B812" s="2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H812" s="3"/>
      <c r="AK812" s="3"/>
    </row>
    <row r="813" s="14" customFormat="true" ht="12" hidden="false" customHeight="false" outlineLevel="0" collapsed="false">
      <c r="A813" s="1"/>
      <c r="B813" s="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H813" s="3"/>
      <c r="AK813" s="3"/>
    </row>
    <row r="814" s="14" customFormat="true" ht="12" hidden="false" customHeight="false" outlineLevel="0" collapsed="false">
      <c r="A814" s="1"/>
      <c r="B814" s="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H814" s="3"/>
      <c r="AK814" s="3"/>
    </row>
    <row r="816" s="14" customFormat="true" ht="12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H816" s="3"/>
      <c r="AK816" s="3"/>
    </row>
    <row r="817" s="14" customFormat="true" ht="12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H817" s="3"/>
      <c r="AK817" s="3"/>
    </row>
    <row r="819" s="14" customFormat="true" ht="12" hidden="false" customHeight="false" outlineLevel="0" collapsed="false">
      <c r="A819" s="1"/>
      <c r="B819" s="2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H819" s="3"/>
      <c r="AK819" s="3"/>
    </row>
    <row r="820" s="14" customFormat="true" ht="12" hidden="false" customHeight="false" outlineLevel="0" collapsed="false">
      <c r="A820" s="1"/>
      <c r="B820" s="2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H820" s="3"/>
      <c r="AK820" s="3"/>
    </row>
    <row r="829" s="14" customFormat="true" ht="12" hidden="false" customHeight="false" outlineLevel="0" collapsed="false">
      <c r="A829" s="1"/>
      <c r="B829" s="2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H829" s="3"/>
      <c r="AK829" s="3"/>
    </row>
    <row r="831" s="49" customFormat="true" ht="12" hidden="false" customHeight="false" outlineLevel="0" collapsed="false">
      <c r="A831" s="1"/>
      <c r="B831" s="2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H831" s="3"/>
      <c r="AK831" s="3"/>
    </row>
    <row r="832" s="49" customFormat="true" ht="12" hidden="false" customHeight="false" outlineLevel="0" collapsed="false">
      <c r="A832" s="1"/>
      <c r="B832" s="2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H832" s="3"/>
      <c r="AK832" s="3"/>
    </row>
    <row r="833" s="27" customFormat="true" ht="12" hidden="false" customHeight="false" outlineLevel="0" collapsed="false">
      <c r="A833" s="1"/>
      <c r="B833" s="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H833" s="3"/>
      <c r="AK833" s="3"/>
    </row>
    <row r="837" s="29" customFormat="true" ht="57" hidden="false" customHeight="true" outlineLevel="0" collapsed="false">
      <c r="A837" s="1"/>
      <c r="B837" s="2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H837" s="3"/>
      <c r="AK837" s="3"/>
    </row>
    <row r="838" s="8" customFormat="true" ht="12" hidden="false" customHeight="false" outlineLevel="0" collapsed="false">
      <c r="A838" s="1"/>
      <c r="B838" s="2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H838" s="3"/>
      <c r="AK838" s="3"/>
    </row>
    <row r="839" s="2" customFormat="true" ht="38.25" hidden="false" customHeight="true" outlineLevel="0" collapsed="false">
      <c r="A839" s="1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H839" s="3"/>
      <c r="AK839" s="3"/>
    </row>
    <row r="840" s="14" customFormat="true" ht="12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H840" s="3"/>
      <c r="AK840" s="3"/>
    </row>
    <row r="841" s="14" customFormat="true" ht="12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H841" s="3"/>
      <c r="AK841" s="3"/>
    </row>
    <row r="842" s="14" customFormat="true" ht="12" hidden="false" customHeight="false" outlineLevel="0" collapsed="false">
      <c r="A842" s="1"/>
      <c r="B842" s="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H842" s="3"/>
      <c r="AK842" s="3"/>
    </row>
    <row r="843" s="14" customFormat="true" ht="27" hidden="false" customHeight="true" outlineLevel="0" collapsed="false">
      <c r="A843" s="1"/>
      <c r="B843" s="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H843" s="3"/>
      <c r="AK843" s="3"/>
    </row>
    <row r="849" s="14" customFormat="true" ht="12" hidden="false" customHeight="false" outlineLevel="0" collapsed="false">
      <c r="A849" s="1"/>
      <c r="B849" s="2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H849" s="3"/>
      <c r="AK849" s="3"/>
    </row>
    <row r="855" s="14" customFormat="true" ht="12" hidden="false" customHeight="false" outlineLevel="0" collapsed="false">
      <c r="A855" s="1"/>
      <c r="B855" s="2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H855" s="3"/>
      <c r="AK855" s="3"/>
    </row>
    <row r="856" s="14" customFormat="true" ht="12" hidden="false" customHeight="false" outlineLevel="0" collapsed="false">
      <c r="A856" s="1"/>
      <c r="B856" s="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H856" s="3"/>
      <c r="AK856" s="3"/>
    </row>
    <row r="857" s="14" customFormat="true" ht="12" hidden="false" customHeight="false" outlineLevel="0" collapsed="false">
      <c r="A857" s="1"/>
      <c r="B857" s="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H857" s="3"/>
      <c r="AK857" s="3"/>
    </row>
    <row r="859" s="14" customFormat="true" ht="12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H859" s="3"/>
      <c r="AK859" s="3"/>
    </row>
    <row r="860" s="14" customFormat="true" ht="12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H860" s="3"/>
      <c r="AK860" s="3"/>
    </row>
    <row r="862" s="14" customFormat="true" ht="12" hidden="false" customHeight="false" outlineLevel="0" collapsed="false">
      <c r="A862" s="1"/>
      <c r="B862" s="2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H862" s="3"/>
      <c r="AK862" s="3"/>
    </row>
    <row r="863" s="14" customFormat="true" ht="12" hidden="false" customHeight="false" outlineLevel="0" collapsed="false">
      <c r="A863" s="1"/>
      <c r="B863" s="2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H863" s="3"/>
      <c r="AK863" s="3"/>
    </row>
    <row r="872" s="14" customFormat="true" ht="12" hidden="false" customHeight="false" outlineLevel="0" collapsed="false">
      <c r="A872" s="1"/>
      <c r="B872" s="2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H872" s="3"/>
      <c r="AK872" s="3"/>
    </row>
    <row r="874" s="49" customFormat="true" ht="12" hidden="false" customHeight="false" outlineLevel="0" collapsed="false">
      <c r="A874" s="1"/>
      <c r="B874" s="2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H874" s="3"/>
      <c r="AK874" s="3"/>
    </row>
    <row r="875" s="49" customFormat="true" ht="12" hidden="false" customHeight="false" outlineLevel="0" collapsed="false">
      <c r="A875" s="1"/>
      <c r="B875" s="2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H875" s="3"/>
      <c r="AK875" s="3"/>
    </row>
    <row r="876" s="27" customFormat="true" ht="12" hidden="false" customHeight="false" outlineLevel="0" collapsed="false">
      <c r="A876" s="1"/>
      <c r="B876" s="2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H876" s="3"/>
      <c r="AK876" s="3"/>
    </row>
    <row r="880" s="29" customFormat="true" ht="43.5" hidden="false" customHeight="true" outlineLevel="0" collapsed="false">
      <c r="A880" s="1"/>
      <c r="B880" s="2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H880" s="3"/>
      <c r="AK880" s="3"/>
    </row>
    <row r="881" s="8" customFormat="true" ht="12" hidden="false" customHeight="false" outlineLevel="0" collapsed="false">
      <c r="A881" s="1"/>
      <c r="B881" s="2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H881" s="3"/>
      <c r="AK881" s="3"/>
    </row>
    <row r="882" s="2" customFormat="true" ht="27" hidden="false" customHeight="true" outlineLevel="0" collapsed="false">
      <c r="A882" s="1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H882" s="3"/>
      <c r="AK882" s="3"/>
    </row>
    <row r="883" s="14" customFormat="true" ht="12" hidden="false" customHeight="false" outlineLevel="0" collapsed="false">
      <c r="A883" s="1"/>
      <c r="B883" s="2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H883" s="3"/>
      <c r="AK883" s="3"/>
    </row>
    <row r="884" s="14" customFormat="true" ht="12" hidden="false" customHeight="false" outlineLevel="0" collapsed="false">
      <c r="A884" s="1"/>
      <c r="B884" s="2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H884" s="3"/>
      <c r="AK884" s="3"/>
    </row>
    <row r="885" s="14" customFormat="true" ht="12" hidden="false" customHeight="false" outlineLevel="0" collapsed="false">
      <c r="A885" s="1"/>
      <c r="B885" s="2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H885" s="3"/>
      <c r="AK885" s="3"/>
    </row>
    <row r="886" s="14" customFormat="true" ht="27" hidden="false" customHeight="true" outlineLevel="0" collapsed="false">
      <c r="A886" s="1"/>
      <c r="B886" s="2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H886" s="3"/>
      <c r="AK886" s="3"/>
    </row>
    <row r="892" s="14" customFormat="true" ht="12" hidden="false" customHeight="false" outlineLevel="0" collapsed="false">
      <c r="A892" s="1"/>
      <c r="B892" s="2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H892" s="3"/>
      <c r="AK892" s="3"/>
    </row>
    <row r="898" s="14" customFormat="true" ht="12" hidden="false" customHeight="false" outlineLevel="0" collapsed="false">
      <c r="A898" s="1"/>
      <c r="B898" s="2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H898" s="3"/>
      <c r="AK898" s="3"/>
    </row>
    <row r="899" s="14" customFormat="true" ht="12" hidden="false" customHeight="false" outlineLevel="0" collapsed="false">
      <c r="A899" s="1"/>
      <c r="B899" s="2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H899" s="3"/>
      <c r="AK899" s="3"/>
    </row>
    <row r="900" s="14" customFormat="true" ht="12" hidden="false" customHeight="false" outlineLevel="0" collapsed="false">
      <c r="A900" s="1"/>
      <c r="B900" s="2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H900" s="3"/>
      <c r="AK900" s="3"/>
    </row>
    <row r="902" s="14" customFormat="true" ht="12" hidden="false" customHeight="false" outlineLevel="0" collapsed="false">
      <c r="A902" s="1"/>
      <c r="B902" s="2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H902" s="3"/>
      <c r="AK902" s="3"/>
    </row>
    <row r="903" s="14" customFormat="true" ht="12" hidden="false" customHeight="false" outlineLevel="0" collapsed="false">
      <c r="A903" s="1"/>
      <c r="B903" s="2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H903" s="3"/>
      <c r="AK903" s="3"/>
    </row>
    <row r="905" s="14" customFormat="true" ht="12" hidden="false" customHeight="false" outlineLevel="0" collapsed="false">
      <c r="A905" s="1"/>
      <c r="B905" s="2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H905" s="3"/>
      <c r="AK905" s="3"/>
    </row>
    <row r="906" s="14" customFormat="true" ht="12" hidden="false" customHeight="false" outlineLevel="0" collapsed="false">
      <c r="A906" s="1"/>
      <c r="B906" s="2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H906" s="3"/>
      <c r="AK906" s="3"/>
    </row>
    <row r="915" s="14" customFormat="true" ht="12" hidden="false" customHeight="false" outlineLevel="0" collapsed="false">
      <c r="A915" s="1"/>
      <c r="B915" s="2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H915" s="3"/>
      <c r="AK915" s="3"/>
    </row>
    <row r="917" s="49" customFormat="true" ht="12" hidden="false" customHeight="false" outlineLevel="0" collapsed="false">
      <c r="A917" s="1"/>
      <c r="B917" s="2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H917" s="3"/>
      <c r="AK917" s="3"/>
    </row>
    <row r="918" s="49" customFormat="true" ht="12" hidden="false" customHeight="false" outlineLevel="0" collapsed="false">
      <c r="A918" s="1"/>
      <c r="B918" s="2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H918" s="3"/>
      <c r="AK918" s="3"/>
    </row>
    <row r="919" s="27" customFormat="true" ht="12" hidden="false" customHeight="false" outlineLevel="0" collapsed="false">
      <c r="A919" s="1"/>
      <c r="B919" s="2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H919" s="3"/>
      <c r="AK919" s="3"/>
    </row>
    <row r="925" customFormat="false" ht="26.25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55138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42:08Z</dcterms:created>
  <dc:creator>user8</dc:creator>
  <dc:description/>
  <dc:language>en-US</dc:language>
  <cp:lastModifiedBy>User</cp:lastModifiedBy>
  <cp:lastPrinted>2022-04-20T07:11:41Z</cp:lastPrinted>
  <dcterms:modified xsi:type="dcterms:W3CDTF">2022-04-20T07:13:51Z</dcterms:modified>
  <cp:revision>0</cp:revision>
  <dc:subject/>
  <dc:title/>
</cp:coreProperties>
</file>