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6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pane xSplit="5" ySplit="0" topLeftCell="T1" activePane="topRight" state="frozen"/>
      <selection pane="topLeft" activeCell="A547" activeCellId="0" sqref="A547"/>
      <selection pane="topRight" activeCell="A572" activeCellId="0" sqref="A572:IV57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true" hidden="true" outlineLevel="0" max="8" min="6" style="3" width="14.87"/>
    <col collapsed="false" customWidth="true" hidden="true" outlineLevel="0" max="9" min="9" style="3" width="0.21"/>
    <col collapsed="false" customWidth="true" hidden="true" outlineLevel="0" max="10" min="10" style="3" width="0.1"/>
    <col collapsed="false" customWidth="true" hidden="true" outlineLevel="0" max="11" min="11" style="3" width="3.66"/>
    <col collapsed="false" customWidth="true" hidden="true" outlineLevel="0" max="12" min="12" style="3" width="0.21"/>
    <col collapsed="false" customWidth="true" hidden="true" outlineLevel="0" max="13" min="13" style="3" width="12.55"/>
    <col collapsed="false" customWidth="true" hidden="true" outlineLevel="0" max="14" min="14" style="3" width="0.33"/>
    <col collapsed="false" customWidth="true" hidden="true" outlineLevel="0" max="15" min="15" style="3" width="9.99"/>
    <col collapsed="false" customWidth="true" hidden="true" outlineLevel="0" max="16" min="16" style="3" width="0.1"/>
    <col collapsed="false" customWidth="true" hidden="true" outlineLevel="0" max="17" min="17" style="3" width="10.2"/>
    <col collapsed="false" customWidth="true" hidden="true" outlineLevel="0" max="18" min="18" style="3" width="11.21"/>
    <col collapsed="false" customWidth="true" hidden="true" outlineLevel="0" max="19" min="19" style="3" width="7.32"/>
    <col collapsed="false" customWidth="true" hidden="false" outlineLevel="0" max="20" min="20" style="3" width="11.66"/>
    <col collapsed="false" customWidth="true" hidden="false" outlineLevel="0" max="21" min="21" style="3" width="11.87"/>
    <col collapsed="false" customWidth="true" hidden="false" outlineLevel="0" max="22" min="22" style="3" width="12.21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21"/>
    <col collapsed="false" customWidth="true" hidden="false" outlineLevel="0" max="29" min="29" style="3" width="11.21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808647</v>
      </c>
      <c r="D4" s="15" t="n">
        <f aca="false">D61+D118+D175+D232+D289+D346+D403+D460+D517</f>
        <v>571819</v>
      </c>
      <c r="E4" s="16" t="n">
        <f aca="false">E61+E118+E175+E232+E289+E346+E403+E460+E517</f>
        <v>15129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7354</v>
      </c>
      <c r="U4" s="15" t="n">
        <f aca="false">U61+U118+U175+U232+U289+U346+U403+U460+U517</f>
        <v>13589</v>
      </c>
      <c r="V4" s="15" t="n">
        <f aca="false">V61+V118+V175+V232+V289+V346+V403+V460+V517</f>
        <v>770643</v>
      </c>
      <c r="W4" s="15" t="n">
        <f aca="false">W61+W118+W175+W232+W289+W346+W403+W460+W517</f>
        <v>542782</v>
      </c>
      <c r="X4" s="16" t="n">
        <f aca="false">X61+X118+X175+X232+X289+X346+X403+X460+X517</f>
        <v>15129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30650</v>
      </c>
      <c r="AB4" s="15" t="n">
        <f aca="false">AB61+AB118+AB175+AB232+AB289+AB346+AB403+AB460+AB517</f>
        <v>15448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796353</v>
      </c>
      <c r="D5" s="15" t="n">
        <f aca="false">D62+D119+D176+D233+D290+D347+D404+D461+D518</f>
        <v>559525</v>
      </c>
      <c r="E5" s="16" t="n">
        <f aca="false">E62+E119+E176+E233+E290+E347+E404+E461+E518</f>
        <v>2835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7354</v>
      </c>
      <c r="U5" s="15" t="n">
        <f aca="false">U62+U119+U176+U233+U290+U347+U404+U461+U518</f>
        <v>13589</v>
      </c>
      <c r="V5" s="15" t="n">
        <f aca="false">V62+V119+V176+V233+V290+V347+V404+V461+V518</f>
        <v>758349</v>
      </c>
      <c r="W5" s="15" t="n">
        <f aca="false">W62+W119+W176+W233+W290+W347+W404+W461+W518</f>
        <v>530488</v>
      </c>
      <c r="X5" s="16" t="n">
        <f aca="false">X62+X119+X176+X233+X290+X347+X404+X461+X518</f>
        <v>2835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30650</v>
      </c>
      <c r="AB5" s="15" t="n">
        <f aca="false">AB62+AB119+AB176+AB233+AB290+AB347+AB404+AB461+AB518</f>
        <v>15448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425372</v>
      </c>
      <c r="D7" s="15" t="n">
        <f aca="false">D64+D121+D178+D235+D292+D349+D406+D463+D520</f>
        <v>306720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425372</v>
      </c>
      <c r="W7" s="15" t="n">
        <f aca="false">W64+W121+W178+W235+W292+W349+W406+W463+W520</f>
        <v>306720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24" hidden="false" customHeight="false" outlineLevel="0" collapsed="false">
      <c r="A8" s="20" t="s">
        <v>13</v>
      </c>
      <c r="B8" s="21"/>
      <c r="C8" s="15" t="n">
        <f aca="false">C65+C122+C179+C236+C293+C350+C407+C464+C521</f>
        <v>20770</v>
      </c>
      <c r="D8" s="15" t="n">
        <f aca="false">D65+D122+D179+D236+D293+D350+D407+D464+D521</f>
        <v>20770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20770</v>
      </c>
      <c r="W8" s="15" t="n">
        <f aca="false">W65+W122+W179+W236+W293+W350+W407+W464+W521</f>
        <v>20770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55197</v>
      </c>
      <c r="D9" s="15" t="n">
        <f aca="false">D66+D123+D180+D237+D294+D351+D408+D465+D522</f>
        <v>42302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55197</v>
      </c>
      <c r="W9" s="15" t="n">
        <f aca="false">W66+W123+W180+W237+W294+W351+W408+W465+W522</f>
        <v>42302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24" hidden="false" customHeight="false" outlineLevel="0" collapsed="false">
      <c r="A10" s="20" t="s">
        <v>16</v>
      </c>
      <c r="B10" s="21"/>
      <c r="C10" s="15" t="n">
        <f aca="false">C67+C124+C181+C238+C295+C352+C409+C466+C523</f>
        <v>2850</v>
      </c>
      <c r="D10" s="15" t="n">
        <f aca="false">D67+D124+D181+D238+D295+D352+D409+D466+D523</f>
        <v>2850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2850</v>
      </c>
      <c r="W10" s="15" t="n">
        <f aca="false">W67+W124+W181+W238+W295+W352+W409+W466+W523</f>
        <v>2850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370175</v>
      </c>
      <c r="D11" s="15" t="n">
        <f aca="false">D68+D125+D182+D239+D296+D353+D410+D467+D524</f>
        <v>264418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370175</v>
      </c>
      <c r="W11" s="15" t="n">
        <f aca="false">W68+W125+W182+W239+W296+W353+W410+W467+W524</f>
        <v>264418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24" hidden="false" customHeight="false" outlineLevel="0" collapsed="false">
      <c r="A12" s="20" t="s">
        <v>16</v>
      </c>
      <c r="B12" s="21"/>
      <c r="C12" s="15" t="n">
        <f aca="false">C69+C126+C183+C240+C297+C354+C411+C468+C525</f>
        <v>17920</v>
      </c>
      <c r="D12" s="15" t="n">
        <f aca="false">D69+D126+D183+D240+D297+D354+D411+D468+D525</f>
        <v>17920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17920</v>
      </c>
      <c r="W12" s="15" t="n">
        <f aca="false">W69+W126+W183+W240+W297+W354+W411+W468+W525</f>
        <v>17920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79613</v>
      </c>
      <c r="D14" s="15" t="n">
        <f aca="false">D71+D128+D185+D242+D299+D356+D413+D470+D527</f>
        <v>61414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6168</v>
      </c>
      <c r="U14" s="15" t="n">
        <f aca="false">U71+U128+U185+U242+U299+U356+U413+U470+U527</f>
        <v>11232</v>
      </c>
      <c r="V14" s="15" t="n">
        <f aca="false">V71+V128+V185+V242+V299+V356+V413+V470+V527</f>
        <v>62645</v>
      </c>
      <c r="W14" s="15" t="n">
        <f aca="false">W71+W128+W185+W242+W299+W356+W413+W470+W527</f>
        <v>42982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72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24650</v>
      </c>
      <c r="D15" s="15" t="n">
        <f aca="false">D72+D129+D186+D243+D300+D357+D414+D471+D528</f>
        <v>25069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6098</v>
      </c>
      <c r="U15" s="15" t="n">
        <f aca="false">U72+U129+U186+U243+U300+U357+U414+U471+U528</f>
        <v>10958</v>
      </c>
      <c r="V15" s="15" t="n">
        <f aca="false">V72+V129+V186+V243+V300+V357+V414+V471+V528</f>
        <v>18552</v>
      </c>
      <c r="W15" s="15" t="n">
        <f aca="false">W72+W129+W186+W243+W300+W357+W414+W471+W528</f>
        <v>14111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5608</v>
      </c>
      <c r="D16" s="15" t="n">
        <f aca="false">D73+D130+D187+D244+D301+D358+D415+D472+D529</f>
        <v>26688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4808</v>
      </c>
      <c r="W16" s="15" t="n">
        <f aca="false">W73+W130+W187+W244+W301+W358+W415+W472+W529</f>
        <v>19488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72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600</v>
      </c>
      <c r="D17" s="15" t="n">
        <f aca="false">D74+D131+D188+D245+D302+D359+D416+D473+D530</f>
        <v>8528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600</v>
      </c>
      <c r="W17" s="15" t="n">
        <f aca="false">W74+W131+W188+W245+W302+W359+W416+W473+W530</f>
        <v>8528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24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0</v>
      </c>
      <c r="D18" s="15" t="n">
        <f aca="false">D75+D132+D189+D246+D303+D360+D417+D474+D531</f>
        <v>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0</v>
      </c>
      <c r="W18" s="15" t="n">
        <f aca="false">W75+W132+W189+W246+W303+W360+W417+W474+W531</f>
        <v>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755</v>
      </c>
      <c r="D19" s="15" t="n">
        <f aca="false">D76+D133+D190+D247+D304+D361+D418+D475+D532</f>
        <v>1129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70</v>
      </c>
      <c r="U19" s="15" t="n">
        <f aca="false">U76+U133+U190+U247+U304+U361+U418+U475+U532</f>
        <v>274</v>
      </c>
      <c r="V19" s="15" t="n">
        <f aca="false">V76+V133+V190+V247+V304+V361+V418+V475+V532</f>
        <v>685</v>
      </c>
      <c r="W19" s="15" t="n">
        <f aca="false">W76+W133+W190+W247+W304+W361+W418+W475+W532</f>
        <v>855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22.8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43785</v>
      </c>
      <c r="D20" s="15" t="n">
        <f aca="false">D77+D134+D191+D248+D305+D362+D419+D476+D533</f>
        <v>102996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1186</v>
      </c>
      <c r="U20" s="15" t="n">
        <f aca="false">U77+U134+U191+U248+U305+U362+U419+U476+U533</f>
        <v>2357</v>
      </c>
      <c r="V20" s="15" t="n">
        <f aca="false">V77+V134+V191+V248+V305+V362+V419+V476+V533</f>
        <v>141749</v>
      </c>
      <c r="W20" s="15" t="n">
        <f aca="false">W77+W134+W191+W248+W305+W362+W419+W476+W533</f>
        <v>100118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50</v>
      </c>
      <c r="AB20" s="15" t="n">
        <f aca="false">AB77+AB134+AB191+AB248+AB305+AB362+AB419+AB476+AB533</f>
        <v>521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87008</v>
      </c>
      <c r="D21" s="15" t="n">
        <f aca="false">D78+D135+D192+D249+D306+D363+D420+D477+D534</f>
        <v>62413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717</v>
      </c>
      <c r="U21" s="15" t="n">
        <f aca="false">U78+U135+U192+U249+U306+U363+U420+U477+U534</f>
        <v>1423</v>
      </c>
      <c r="V21" s="15" t="n">
        <f aca="false">V78+V135+V192+V249+V306+V363+V420+V477+V534</f>
        <v>85841</v>
      </c>
      <c r="W21" s="15" t="n">
        <f aca="false">W78+W135+W192+W249+W306+W363+W420+W477+W534</f>
        <v>60719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50</v>
      </c>
      <c r="AB21" s="15" t="n">
        <f aca="false">AB78+AB135+AB192+AB249+AB306+AB363+AB420+AB477+AB534</f>
        <v>271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35679</v>
      </c>
      <c r="D22" s="15" t="n">
        <f aca="false">D79+D136+D193+D250+D307+D364+D421+D478+D535</f>
        <v>25585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296</v>
      </c>
      <c r="U22" s="15" t="n">
        <f aca="false">U79+U136+U193+U250+U307+U364+U421+U478+U535</f>
        <v>591</v>
      </c>
      <c r="V22" s="15" t="n">
        <f aca="false">V79+V136+V193+V250+V307+V364+V421+V478+V535</f>
        <v>35133</v>
      </c>
      <c r="W22" s="15" t="n">
        <f aca="false">W79+W136+W193+W250+W307+W364+W421+W478+W535</f>
        <v>24836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50</v>
      </c>
      <c r="AB22" s="15" t="n">
        <f aca="false">AB79+AB136+AB193+AB250+AB307+AB364+AB421+AB478+AB535</f>
        <v>158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1098</v>
      </c>
      <c r="D23" s="15" t="n">
        <f aca="false">D80+D137+D194+D251+D308+D365+D422+D479+D536</f>
        <v>14998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173</v>
      </c>
      <c r="U23" s="15" t="n">
        <f aca="false">U80+U137+U194+U251+U308+U365+U422+U479+U536</f>
        <v>343</v>
      </c>
      <c r="V23" s="15" t="n">
        <f aca="false">V80+V137+V194+V251+V308+V365+V422+V479+V536</f>
        <v>20775</v>
      </c>
      <c r="W23" s="15" t="n">
        <f aca="false">W80+W137+W194+W251+W308+W365+W422+W479+W536</f>
        <v>14563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50</v>
      </c>
      <c r="AB23" s="15" t="n">
        <f aca="false">AB80+AB137+AB194+AB251+AB308+AB365+AB422+AB479+AB536</f>
        <v>92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38210</v>
      </c>
      <c r="D25" s="15" t="n">
        <f aca="false">D82+D139+D196+D253+D310+D367+D424+D481+D538</f>
        <v>80440</v>
      </c>
      <c r="E25" s="27" t="n">
        <f aca="false">E82+E139+E196+E253+E310+E367+E424+E481+E538</f>
        <v>2835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20710</v>
      </c>
      <c r="W25" s="15" t="n">
        <f aca="false">W82+W139+W196+W253+W310+W367+W424+W481+W538</f>
        <v>73740</v>
      </c>
      <c r="X25" s="27" t="n">
        <f aca="false">X82+X139+X196+X253+X310+X367+X424+X481+X538</f>
        <v>2835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17500</v>
      </c>
      <c r="AB25" s="15" t="n">
        <f aca="false">AB82+AB139+AB196+AB253+AB310+AB367+AB424+AB481+AB538</f>
        <v>6700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22.8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9373</v>
      </c>
      <c r="D27" s="15" t="n">
        <f aca="false">D84+D141+D198+D255+D312+D369+D426+D483+D540</f>
        <v>7955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7873</v>
      </c>
      <c r="W27" s="15" t="n">
        <f aca="false">W84+W141+W198+W255+W312+W369+W426+W483+W540</f>
        <v>6928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500</v>
      </c>
      <c r="AB27" s="15" t="n">
        <f aca="false">AB84+AB141+AB198+AB255+AB312+AB369+AB426+AB483+AB540</f>
        <v>1027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12294</v>
      </c>
      <c r="D37" s="15" t="n">
        <f aca="false">D94+D151+D208+D265+D322+D379+D436+D493+D550</f>
        <v>12294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12294</v>
      </c>
      <c r="W37" s="15" t="n">
        <f aca="false">W94+W151+W208+W265+W322+W379+W436+W493+W550</f>
        <v>12294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12294</v>
      </c>
      <c r="D38" s="15" t="n">
        <f aca="false">D95+D152+D209+D266+D323+D380+D437+D494+D551</f>
        <v>12294</v>
      </c>
      <c r="E38" s="16" t="n">
        <f aca="false">E95+E152+E209+E266+E323+E380+E437+E494+E551</f>
        <v>12294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12294</v>
      </c>
      <c r="W38" s="15" t="n">
        <f aca="false">W95+W152+W209+W266+W323+W380+W437+W494+W551</f>
        <v>12294</v>
      </c>
      <c r="X38" s="16" t="n">
        <f aca="false">X95+X152+X209+X266+X323+X380+X437+X494+X551</f>
        <v>12294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24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46.8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6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5292</v>
      </c>
      <c r="D61" s="41" t="n">
        <f aca="false">D62+D92+D94+D103+D107+D109</f>
        <v>17922</v>
      </c>
      <c r="E61" s="16" t="n">
        <f aca="false">E62+E95+E104</f>
        <v>39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5292</v>
      </c>
      <c r="W61" s="41" t="n">
        <f aca="false">W62+W92+W94+W103+W107+W109</f>
        <v>17922</v>
      </c>
      <c r="X61" s="16" t="n">
        <f aca="false">X62+X95+X104</f>
        <v>39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5292</v>
      </c>
      <c r="D62" s="41" t="n">
        <f aca="false">D64+D71+D78+D79+D80+D82+D84+D86+D88+D90+D87</f>
        <v>17922</v>
      </c>
      <c r="E62" s="16" t="n">
        <f aca="false">E82</f>
        <v>39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5292</v>
      </c>
      <c r="W62" s="41" t="n">
        <f aca="false">W64+W71+W78+W79+W80+W82+W84+W86+W88+W90+W87+W85</f>
        <v>17922</v>
      </c>
      <c r="X62" s="16" t="n">
        <f aca="false">X82</f>
        <v>39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3916</v>
      </c>
      <c r="D64" s="41" t="n">
        <f aca="false">D66+D68</f>
        <v>9898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3916</v>
      </c>
      <c r="W64" s="41" t="n">
        <f aca="false">W66+W68</f>
        <v>9898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599</v>
      </c>
      <c r="D65" s="41" t="n">
        <f aca="false">D67+D69</f>
        <v>599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599</v>
      </c>
      <c r="W65" s="41" t="n">
        <f aca="false">W67+W69</f>
        <v>599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3916</v>
      </c>
      <c r="D68" s="46" t="n">
        <f aca="false">G68+J68+M68+P68+S68+U68+W68+Z68+AB68+AE68</f>
        <v>9898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3916</v>
      </c>
      <c r="W68" s="46" t="n">
        <v>9898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599</v>
      </c>
      <c r="D69" s="46" t="n">
        <f aca="false">G69+J69+M69+P69+S69+U69+W69+Z69+AB69+AE69</f>
        <v>599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599</v>
      </c>
      <c r="W69" s="46" t="n">
        <v>599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283</v>
      </c>
      <c r="D71" s="41" t="n">
        <f aca="false">D72+D73+D74+D75+D76</f>
        <v>292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283</v>
      </c>
      <c r="W71" s="41" t="n">
        <f aca="false">W72+W73+W74+W75+W76</f>
        <v>292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24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24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33</v>
      </c>
      <c r="D76" s="46" t="n">
        <f aca="false">G76+J76+M76+P76+S76+U76+W76+Z76+AB76+AE76</f>
        <v>42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33</v>
      </c>
      <c r="W76" s="46" t="n">
        <v>42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22.8" hidden="false" customHeight="false" outlineLevel="0" collapsed="false">
      <c r="A77" s="42" t="s">
        <v>31</v>
      </c>
      <c r="B77" s="40" t="s">
        <v>32</v>
      </c>
      <c r="C77" s="50" t="n">
        <f aca="false">C78+C79+C80</f>
        <v>4711</v>
      </c>
      <c r="D77" s="50" t="n">
        <f aca="false">D78+D79+D80</f>
        <v>3280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4711</v>
      </c>
      <c r="W77" s="50" t="n">
        <f aca="false">W78+W79+W80</f>
        <v>3280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2846</v>
      </c>
      <c r="D78" s="46" t="n">
        <f aca="false">G78+J78+M78+P78+S78+U78+W78+Z78+AB78+AE78</f>
        <v>1988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2846</v>
      </c>
      <c r="W78" s="41" t="n">
        <v>1988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152</v>
      </c>
      <c r="D79" s="46" t="n">
        <f aca="false">G79+J79+M79+P79+S79+U79+W79+Z79+AB79+AE79</f>
        <v>795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152</v>
      </c>
      <c r="W79" s="41" t="n">
        <v>795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713</v>
      </c>
      <c r="D80" s="46" t="n">
        <f aca="false">G80+J80+M80+P80+S80+U80+W80+Z80+AB80+AE80</f>
        <v>497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713</v>
      </c>
      <c r="W80" s="41" t="n">
        <v>497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6382</v>
      </c>
      <c r="D82" s="46" t="n">
        <f aca="false">G82+J82+M82+P82+S82+U82+W82+Z82+AB82+AE82</f>
        <v>4452</v>
      </c>
      <c r="E82" s="16" t="n">
        <f aca="false">H82+K82+N82+Q82+X82+AC82</f>
        <v>39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6382</v>
      </c>
      <c r="W82" s="41" t="n">
        <v>4452</v>
      </c>
      <c r="X82" s="41" t="n">
        <v>39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23.4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24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46.8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25.4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08286</v>
      </c>
      <c r="D118" s="41" t="n">
        <f aca="false">D119+D149+D151+D160+D164+D166</f>
        <v>75856</v>
      </c>
      <c r="E118" s="16" t="n">
        <f aca="false">E119+E152+E161</f>
        <v>223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08286</v>
      </c>
      <c r="W118" s="41" t="n">
        <f aca="false">W119+W149+W151+W160+W164+W166</f>
        <v>75856</v>
      </c>
      <c r="X118" s="16" t="n">
        <f aca="false">X119+X152+X161</f>
        <v>223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08286</v>
      </c>
      <c r="D119" s="41" t="n">
        <f aca="false">D121+D128+D135+D136+D137+D139+D141+D143+D145+D147+D144</f>
        <v>75856</v>
      </c>
      <c r="E119" s="16" t="n">
        <f aca="false">E139</f>
        <v>223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08286</v>
      </c>
      <c r="W119" s="41" t="n">
        <f aca="false">W121+W128+W135+W136+W137+W139+W141+W143+W145+W147+W144+W142</f>
        <v>75856</v>
      </c>
      <c r="X119" s="16" t="n">
        <f aca="false">X139</f>
        <v>223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69738</v>
      </c>
      <c r="D121" s="41" t="n">
        <f aca="false">D123+D125</f>
        <v>49325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69738</v>
      </c>
      <c r="W121" s="41" t="n">
        <f aca="false">W123+W125</f>
        <v>49325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24" hidden="false" customHeight="false" outlineLevel="0" collapsed="false">
      <c r="A122" s="44" t="s">
        <v>13</v>
      </c>
      <c r="B122" s="45"/>
      <c r="C122" s="41" t="n">
        <f aca="false">C124+C126</f>
        <v>3315</v>
      </c>
      <c r="D122" s="41" t="n">
        <f aca="false">D124+D126</f>
        <v>3315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3315</v>
      </c>
      <c r="W122" s="41" t="n">
        <f aca="false">W124+W126</f>
        <v>3315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24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69738</v>
      </c>
      <c r="D125" s="46" t="n">
        <f aca="false">G125+J125+M125+P125+S125+U125+W125+Z125+AB125+AE125</f>
        <v>49325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69738</v>
      </c>
      <c r="W125" s="46" t="n">
        <v>49325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24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3315</v>
      </c>
      <c r="D126" s="46" t="n">
        <f aca="false">G126+J126+M126+P126+S126+U126+W126+Z126+AB126+AE126</f>
        <v>3315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3315</v>
      </c>
      <c r="W126" s="46" t="n">
        <v>3315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445</v>
      </c>
      <c r="D128" s="41" t="n">
        <f aca="false">D129+D130+D131+D132+D133</f>
        <v>1474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445</v>
      </c>
      <c r="W128" s="41" t="n">
        <f aca="false">W129+W130+W131+W132+W133</f>
        <v>1474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24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24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195</v>
      </c>
      <c r="D133" s="46" t="n">
        <f aca="false">G133+J133+M133+P133+S133+U133+W133+Z133+AB133+AE133</f>
        <v>224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195</v>
      </c>
      <c r="W133" s="46" t="n">
        <v>224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22.8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23103</v>
      </c>
      <c r="D134" s="50" t="n">
        <f aca="false">D135+D136+D137</f>
        <v>16360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23103</v>
      </c>
      <c r="W134" s="50" t="n">
        <f aca="false">W135+W136+W137</f>
        <v>16360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3983</v>
      </c>
      <c r="D135" s="46" t="n">
        <f aca="false">G135+J135+M135+P135+S135+U135+W135+Z135+AB135+AE135</f>
        <v>9910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3983</v>
      </c>
      <c r="W135" s="41" t="n">
        <v>9910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5599</v>
      </c>
      <c r="D136" s="46" t="n">
        <f aca="false">G136+J136+M136+P136+S136+U136+W136+Z136+AB136+AE136</f>
        <v>3973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5599</v>
      </c>
      <c r="W136" s="41" t="n">
        <v>3973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3521</v>
      </c>
      <c r="D137" s="46" t="n">
        <f aca="false">G137+J137+M137+P137+S137+U137+W137+Z137+AB137+AE137</f>
        <v>2477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3521</v>
      </c>
      <c r="W137" s="41" t="n">
        <v>2477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4000</v>
      </c>
      <c r="D139" s="46" t="n">
        <f aca="false">G139+J139+M139+P139+S139+U139+W139+Z139+AB139+AE139</f>
        <v>8697</v>
      </c>
      <c r="E139" s="16" t="n">
        <f aca="false">H139+K139+N139+Q139+X139+AC139</f>
        <v>223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4000</v>
      </c>
      <c r="W139" s="41" t="n">
        <v>8697</v>
      </c>
      <c r="X139" s="41" t="n">
        <v>223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3.4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24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6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41331</v>
      </c>
      <c r="D175" s="41" t="n">
        <f aca="false">D176+D206+D208+D217+D221+D223</f>
        <v>29317</v>
      </c>
      <c r="E175" s="16" t="n">
        <f aca="false">E176+E209+E218</f>
        <v>1355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41331</v>
      </c>
      <c r="W175" s="41" t="n">
        <f aca="false">W176+W206+W208+W217+W221+W223</f>
        <v>29317</v>
      </c>
      <c r="X175" s="16" t="n">
        <f aca="false">X176+X209+X218</f>
        <v>1355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40053</v>
      </c>
      <c r="D176" s="41" t="n">
        <f aca="false">D178+D185+D192+D193+D194+D196+D198+D200+D202+D204+D201</f>
        <v>28039</v>
      </c>
      <c r="E176" s="16" t="n">
        <f aca="false">E196</f>
        <v>77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40053</v>
      </c>
      <c r="W176" s="41" t="n">
        <f aca="false">W178+W185+W192+W193+W194+W196+W198+W200+W202+W204+W201+W199</f>
        <v>28039</v>
      </c>
      <c r="X176" s="16" t="n">
        <f aca="false">X196</f>
        <v>77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25448</v>
      </c>
      <c r="D178" s="41" t="n">
        <f aca="false">D180+D182</f>
        <v>17970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25448</v>
      </c>
      <c r="W178" s="41" t="n">
        <f aca="false">W180+W182</f>
        <v>17970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24" hidden="false" customHeight="false" outlineLevel="0" collapsed="false">
      <c r="A179" s="44" t="s">
        <v>13</v>
      </c>
      <c r="B179" s="45"/>
      <c r="C179" s="41" t="n">
        <f aca="false">C181+C183</f>
        <v>1219</v>
      </c>
      <c r="D179" s="41" t="n">
        <f aca="false">D181+D183</f>
        <v>1219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1219</v>
      </c>
      <c r="W179" s="41" t="n">
        <f aca="false">W181+W183</f>
        <v>1219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24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25448</v>
      </c>
      <c r="D182" s="46" t="n">
        <f aca="false">G182+J182+M182+P182+S182+U182+W182+Z182+AB182+AE182</f>
        <v>17970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25448</v>
      </c>
      <c r="W182" s="46" t="n">
        <v>17970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24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1219</v>
      </c>
      <c r="D183" s="46" t="n">
        <f aca="false">G183+J183+M183+P183+S183+U183+W183+Z183+AB183+AE183</f>
        <v>1219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1219</v>
      </c>
      <c r="W183" s="46" t="n">
        <v>1219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24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24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22.8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8505</v>
      </c>
      <c r="D191" s="50" t="n">
        <f aca="false">D192+D193+D194</f>
        <v>5931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8505</v>
      </c>
      <c r="W191" s="50" t="n">
        <f aca="false">W192+W193+W194</f>
        <v>5931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5146</v>
      </c>
      <c r="D192" s="46" t="n">
        <f aca="false">G192+J192+M192+P192+S192+U192+W192+Z192+AB192+AE192</f>
        <v>3594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5146</v>
      </c>
      <c r="W192" s="41" t="n">
        <v>3594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2062</v>
      </c>
      <c r="D193" s="46" t="n">
        <f aca="false">G193+J193+M193+P193+S193+U193+W193+Z193+AB193+AE193</f>
        <v>1438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2062</v>
      </c>
      <c r="W193" s="41" t="n">
        <v>1438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297</v>
      </c>
      <c r="D194" s="46" t="n">
        <f aca="false">G194+J194+M194+P194+S194+U194+W194+Z194+AB194+AE194</f>
        <v>899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297</v>
      </c>
      <c r="W194" s="41" t="n">
        <v>899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5600</v>
      </c>
      <c r="D196" s="46" t="n">
        <f aca="false">G196+J196+M196+P196+S196+U196+W196+Z196+AB196+AE196</f>
        <v>3638</v>
      </c>
      <c r="E196" s="16" t="n">
        <f aca="false">H196+K196+N196+Q196+X196+AC196</f>
        <v>77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5600</v>
      </c>
      <c r="W196" s="41" t="n">
        <v>3638</v>
      </c>
      <c r="X196" s="41" t="n">
        <v>77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23.4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278</v>
      </c>
      <c r="D208" s="41" t="n">
        <f aca="false">D209+D210+D211+D212+D213+D214+D215</f>
        <v>1278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278</v>
      </c>
      <c r="W208" s="41" t="n">
        <f aca="false">W209+W210+W211+W212+W213+W214+W215</f>
        <v>1278</v>
      </c>
      <c r="X208" s="41" t="n">
        <f aca="false">X209+X210+X211+X212+X213+X214+X215</f>
        <v>1278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278</v>
      </c>
      <c r="D209" s="46" t="n">
        <f aca="false">G209+J209+M209+P209+S209+U209+W209+Z209+AB209+AE209</f>
        <v>1278</v>
      </c>
      <c r="E209" s="16" t="n">
        <f aca="false">H209+K209+N209+Q209+X209+AC209</f>
        <v>1278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278</v>
      </c>
      <c r="W209" s="46" t="n">
        <v>1278</v>
      </c>
      <c r="X209" s="46" t="n">
        <v>1278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24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62.4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25.4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57684</v>
      </c>
      <c r="D232" s="41" t="n">
        <f aca="false">D233+D263+D265+D274+D278+D280</f>
        <v>100903</v>
      </c>
      <c r="E232" s="16" t="n">
        <f aca="false">E233+E266+E275</f>
        <v>194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57684</v>
      </c>
      <c r="W232" s="41" t="n">
        <f aca="false">W233+W263+W265+W274+W278+W280</f>
        <v>100903</v>
      </c>
      <c r="X232" s="16" t="n">
        <f aca="false">X233+X266+X275</f>
        <v>194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57684</v>
      </c>
      <c r="D233" s="41" t="n">
        <f aca="false">D235+D242+D249+D250+D251+D253+D255+D257+D259+D261+D258</f>
        <v>100903</v>
      </c>
      <c r="E233" s="16" t="n">
        <f aca="false">E253</f>
        <v>194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57684</v>
      </c>
      <c r="W233" s="41" t="n">
        <f aca="false">W235+W242+W249+W250+W251+W253+W255+W257+W259+W261+W258+W256</f>
        <v>100903</v>
      </c>
      <c r="X233" s="16" t="n">
        <f aca="false">X253</f>
        <v>194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68908</v>
      </c>
      <c r="D235" s="41" t="n">
        <f aca="false">D237+D239</f>
        <v>48801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68908</v>
      </c>
      <c r="W235" s="41" t="n">
        <f aca="false">W237+W239</f>
        <v>48801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24" hidden="false" customHeight="false" outlineLevel="0" collapsed="false">
      <c r="A236" s="44" t="s">
        <v>13</v>
      </c>
      <c r="B236" s="45"/>
      <c r="C236" s="41" t="n">
        <f aca="false">C238+C240</f>
        <v>3340</v>
      </c>
      <c r="D236" s="41" t="n">
        <f aca="false">D238+D240</f>
        <v>3340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3340</v>
      </c>
      <c r="W236" s="41" t="n">
        <f aca="false">W238+W240</f>
        <v>3340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24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68908</v>
      </c>
      <c r="D239" s="46" t="n">
        <f aca="false">G239+J239+M239+P239+S239+U239+W239+Z239+AB239+AE239</f>
        <v>48801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68908</v>
      </c>
      <c r="W239" s="46" t="n">
        <v>48801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24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3340</v>
      </c>
      <c r="D240" s="46" t="n">
        <f aca="false">G240+J240+M240+P240+S240+U240+W240+Z240+AB240+AE240</f>
        <v>3340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3340</v>
      </c>
      <c r="W240" s="46" t="n">
        <v>3340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29658</v>
      </c>
      <c r="D242" s="41" t="n">
        <f aca="false">D243+D244+D245+D246+D247</f>
        <v>16670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29658</v>
      </c>
      <c r="W242" s="41" t="n">
        <f aca="false">W243+W244+W245+W246+W247</f>
        <v>16670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28208</v>
      </c>
      <c r="D244" s="46" t="n">
        <f aca="false">G244+J244+M244+P244+S244+U244+W244+Z244+AB244+AE244</f>
        <v>15088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28208</v>
      </c>
      <c r="W244" s="46" t="n">
        <v>15088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24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24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0</v>
      </c>
      <c r="D247" s="46" t="n">
        <f aca="false">G247+J247+M247+P247+S247+U247+W247+Z247+AB247+AE247</f>
        <v>132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/>
      <c r="W247" s="46" t="n">
        <v>132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22.8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26663</v>
      </c>
      <c r="D248" s="50" t="n">
        <f aca="false">D249+D250+D251</f>
        <v>18324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26663</v>
      </c>
      <c r="W248" s="50" t="n">
        <f aca="false">W249+W250+W251</f>
        <v>18324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6137</v>
      </c>
      <c r="D249" s="46" t="n">
        <f aca="false">G249+J249+M249+P249+S249+U249+W249+Z249+AB249+AE249</f>
        <v>11200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6137</v>
      </c>
      <c r="W249" s="41" t="n">
        <v>11200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7124</v>
      </c>
      <c r="D250" s="46" t="n">
        <f aca="false">G250+J250+M250+P250+S250+U250+W250+Z250+AB250+AE250</f>
        <v>4884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7124</v>
      </c>
      <c r="W250" s="41" t="n">
        <v>4884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3402</v>
      </c>
      <c r="D251" s="46" t="n">
        <f aca="false">G251+J251+M251+P251+S251+U251+W251+Z251+AB251+AE251</f>
        <v>2240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3402</v>
      </c>
      <c r="W251" s="41" t="n">
        <v>2240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32255</v>
      </c>
      <c r="D253" s="46" t="n">
        <f aca="false">G253+J253+M253+P253+S253+U253+W253+Z253+AB253+AE253</f>
        <v>16914</v>
      </c>
      <c r="E253" s="16" t="n">
        <f aca="false">H253+K253+N253+Q253+X253+AC253</f>
        <v>194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32255</v>
      </c>
      <c r="W253" s="41" t="n">
        <v>16914</v>
      </c>
      <c r="X253" s="41" t="n">
        <v>194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200</v>
      </c>
      <c r="D255" s="46" t="n">
        <f aca="false">G255+J255+M255+P255+S255+U255+W255+Z255+AB255+AE255</f>
        <v>194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200</v>
      </c>
      <c r="W255" s="41" t="n">
        <v>194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24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62.4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6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76701</v>
      </c>
      <c r="D289" s="41" t="n">
        <f aca="false">D290+D320+D322+D331+D335+D337</f>
        <v>57751</v>
      </c>
      <c r="E289" s="16" t="n">
        <f aca="false">E290+E323+E332</f>
        <v>122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4761</v>
      </c>
      <c r="U289" s="41" t="n">
        <f aca="false">U290+U320+U322+U331+U335+U337</f>
        <v>8156</v>
      </c>
      <c r="V289" s="41" t="n">
        <f aca="false">V290+V320+V322+V331+V335+V337</f>
        <v>71940</v>
      </c>
      <c r="W289" s="41" t="n">
        <f aca="false">W290+W320+W322+W331+W335+W337</f>
        <v>49595</v>
      </c>
      <c r="X289" s="16" t="n">
        <f aca="false">X290+X323+X332</f>
        <v>122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76701</v>
      </c>
      <c r="D290" s="41" t="n">
        <f aca="false">D292+D299+D306+D307+D308+D310+D312+D314+D316+D318+D315</f>
        <v>57751</v>
      </c>
      <c r="E290" s="16" t="n">
        <f aca="false">E310</f>
        <v>122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4761</v>
      </c>
      <c r="U290" s="41" t="n">
        <f aca="false">U292+U299+U306+U307+U308+U310+U312+U314+U316+U318+U315</f>
        <v>8156</v>
      </c>
      <c r="V290" s="41" t="n">
        <f aca="false">V292+V299+V306+V307+V308+V310+V312+V314+V316+V318+V315+V313</f>
        <v>71940</v>
      </c>
      <c r="W290" s="41" t="n">
        <f aca="false">W292+W299+W306+W307+W308+W310+W312+W314+W316+W318+W315+W313</f>
        <v>49595</v>
      </c>
      <c r="X290" s="16" t="n">
        <f aca="false">X310</f>
        <v>122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46955</v>
      </c>
      <c r="D292" s="41" t="n">
        <f aca="false">D294+D296</f>
        <v>34032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46955</v>
      </c>
      <c r="W292" s="41" t="n">
        <f aca="false">W294+W296</f>
        <v>34032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24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2326</v>
      </c>
      <c r="D293" s="46" t="n">
        <f aca="false">G293+J293+M293+P293+S293+U293+W293+Z293+AB293+AE293</f>
        <v>2326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2326</v>
      </c>
      <c r="W293" s="41" t="n">
        <f aca="false">W295+W297</f>
        <v>2326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24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46955</v>
      </c>
      <c r="D296" s="46" t="n">
        <f aca="false">G296+J296+M296+P296+S296+U296+W296+Z296+AB296+AE296</f>
        <v>34032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46955</v>
      </c>
      <c r="W296" s="46" t="n">
        <v>34032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24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2326</v>
      </c>
      <c r="D297" s="46" t="n">
        <f aca="false">G297+J297+M297+P297+S297+U297+W297+Z297+AB297+AE297</f>
        <v>2326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2326</v>
      </c>
      <c r="W297" s="46" t="n">
        <v>2326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5013</v>
      </c>
      <c r="D299" s="41" t="n">
        <f aca="false">D300+D301+D302+D303+D304</f>
        <v>7775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3993</v>
      </c>
      <c r="U299" s="41" t="n">
        <f aca="false">U300+U301+U302+U303+U304</f>
        <v>6755</v>
      </c>
      <c r="V299" s="41" t="n">
        <f aca="false">V300+V301+V302+V303+V304</f>
        <v>1020</v>
      </c>
      <c r="W299" s="41" t="n">
        <f aca="false">W300+W301+W302+W303+W304</f>
        <v>102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3993</v>
      </c>
      <c r="D300" s="46" t="n">
        <f aca="false">G300+J300+M300+P300+S300+U300+W300+Z300+AB300+AE300</f>
        <v>6551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3993</v>
      </c>
      <c r="U300" s="46" t="n">
        <v>6551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24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24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70</v>
      </c>
      <c r="D304" s="46" t="n">
        <f aca="false">G304+J304+M304+P304+S304+U304+W304+Z304+AB304+AE304</f>
        <v>274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204</v>
      </c>
      <c r="V304" s="46" t="n">
        <v>70</v>
      </c>
      <c r="W304" s="46" t="n">
        <v>7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22.8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6323</v>
      </c>
      <c r="D305" s="50" t="n">
        <f aca="false">D306+D307+D308</f>
        <v>12669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768</v>
      </c>
      <c r="U305" s="50" t="n">
        <f aca="false">U306+U307+U308</f>
        <v>1401</v>
      </c>
      <c r="V305" s="50" t="n">
        <f aca="false">V306+V307+V308</f>
        <v>15555</v>
      </c>
      <c r="W305" s="50" t="n">
        <f aca="false">W306+W307+W308</f>
        <v>11268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9876</v>
      </c>
      <c r="D306" s="46" t="n">
        <f aca="false">G306+J306+M306+P306+S306+U306+W306+Z306+AB306+AE306</f>
        <v>7665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464</v>
      </c>
      <c r="U306" s="41" t="n">
        <v>845</v>
      </c>
      <c r="V306" s="41" t="n">
        <v>9412</v>
      </c>
      <c r="W306" s="41" t="n">
        <v>6820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974</v>
      </c>
      <c r="D307" s="46" t="n">
        <f aca="false">G307+J307+M307+P307+S307+U307+W307+Z307+AB307+AE307</f>
        <v>3095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192</v>
      </c>
      <c r="U307" s="41" t="n">
        <v>352</v>
      </c>
      <c r="V307" s="41" t="n">
        <v>3782</v>
      </c>
      <c r="W307" s="41" t="n">
        <v>2743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2473</v>
      </c>
      <c r="D308" s="46" t="n">
        <f aca="false">G308+J308+M308+P308+S308+U308+W308+Z308+AB308+AE308</f>
        <v>1909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112</v>
      </c>
      <c r="U308" s="41" t="n">
        <v>204</v>
      </c>
      <c r="V308" s="41" t="n">
        <v>2361</v>
      </c>
      <c r="W308" s="41" t="n">
        <v>1705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8410</v>
      </c>
      <c r="D310" s="46" t="n">
        <f aca="false">G310+J310+M310+P310+S310+U310+W310+Z310+AB310+AE310</f>
        <v>3275</v>
      </c>
      <c r="E310" s="16" t="n">
        <f aca="false">H310+K310+N310+Q310+X310+AC310</f>
        <v>122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8410</v>
      </c>
      <c r="W310" s="41" t="n">
        <v>3275</v>
      </c>
      <c r="X310" s="41" t="n">
        <v>122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23.4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24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6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05527</v>
      </c>
      <c r="D346" s="41" t="n">
        <f aca="false">D347+D377+D379+D388+D392+D394</f>
        <v>75257</v>
      </c>
      <c r="E346" s="16" t="n">
        <f aca="false">E347+E380+E389</f>
        <v>1550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45</v>
      </c>
      <c r="V346" s="41" t="n">
        <f aca="false">V347+V377+V379+V388+V392+V394</f>
        <v>105527</v>
      </c>
      <c r="W346" s="41" t="n">
        <f aca="false">W347+W377+W379+W388+W392+W394</f>
        <v>75212</v>
      </c>
      <c r="X346" s="16" t="n">
        <f aca="false">X347+X380+X389</f>
        <v>1550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04249</v>
      </c>
      <c r="D347" s="41" t="n">
        <f aca="false">D349+D356+D363+D364+D365+D367+D369+D371+D373+D375+D372</f>
        <v>73979</v>
      </c>
      <c r="E347" s="16" t="n">
        <f aca="false">E367</f>
        <v>272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45</v>
      </c>
      <c r="V347" s="41" t="n">
        <f aca="false">V349+V356+V363+V364+V365+V367+V369+V371+V373+V375+V372+V370</f>
        <v>104249</v>
      </c>
      <c r="W347" s="41" t="n">
        <f aca="false">W349+W356+W363+W364+W365+W367+W369+W371+W373+W375+W372+W370</f>
        <v>73934</v>
      </c>
      <c r="X347" s="16" t="n">
        <f aca="false">X367</f>
        <v>272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69497</v>
      </c>
      <c r="D349" s="41" t="n">
        <f aca="false">D351+D353</f>
        <v>50710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69497</v>
      </c>
      <c r="W349" s="41" t="n">
        <f aca="false">W351+W353</f>
        <v>50710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24" hidden="false" customHeight="false" outlineLevel="0" collapsed="false">
      <c r="A350" s="44" t="s">
        <v>13</v>
      </c>
      <c r="B350" s="45"/>
      <c r="C350" s="41" t="n">
        <f aca="false">C352+C354</f>
        <v>3446</v>
      </c>
      <c r="D350" s="41" t="n">
        <f aca="false">D352+D354</f>
        <v>3446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3446</v>
      </c>
      <c r="W350" s="41" t="n">
        <f aca="false">W352+W354</f>
        <v>3446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24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69497</v>
      </c>
      <c r="D353" s="46" t="n">
        <f aca="false">G353+J353+M353+P353+S353+U353+W353+Z353+AB353+AE353</f>
        <v>50710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69497</v>
      </c>
      <c r="W353" s="46" t="n">
        <v>50710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24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3446</v>
      </c>
      <c r="D354" s="46" t="n">
        <f aca="false">G354+J354+M354+P354+S354+U354+W354+Z354+AB354+AE354</f>
        <v>3446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3446</v>
      </c>
      <c r="W354" s="46" t="n">
        <v>3446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307</v>
      </c>
      <c r="D356" s="41" t="n">
        <f aca="false">D357+D358+D359+D360+D361</f>
        <v>1352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45</v>
      </c>
      <c r="V356" s="41" t="n">
        <f aca="false">V357+V358+V359+V360+V361</f>
        <v>1307</v>
      </c>
      <c r="W356" s="41" t="n">
        <f aca="false">W357+W358+W359+W360+W361</f>
        <v>1307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45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45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24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107</v>
      </c>
      <c r="D361" s="46" t="n">
        <f aca="false">G361+J361+M361+P361+S361+U361+W361+Z361+AB361+AE361</f>
        <v>107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107</v>
      </c>
      <c r="W361" s="46" t="n">
        <v>107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22.8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2945</v>
      </c>
      <c r="D362" s="50" t="n">
        <f aca="false">D363+D364+D365</f>
        <v>16773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2945</v>
      </c>
      <c r="W362" s="50" t="n">
        <f aca="false">W363+W364+W365</f>
        <v>16773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3886</v>
      </c>
      <c r="D363" s="46" t="n">
        <f aca="false">G363+J363+M363+P363+S363+U363+W363+Z363+AB363+AE363</f>
        <v>10164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3886</v>
      </c>
      <c r="W363" s="41" t="n">
        <v>10164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5580</v>
      </c>
      <c r="D364" s="46" t="n">
        <f aca="false">G364+J364+M364+P364+S364+U364+W364+Z364+AB364+AE364</f>
        <v>4068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5580</v>
      </c>
      <c r="W364" s="41" t="n">
        <v>4068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3479</v>
      </c>
      <c r="D365" s="46" t="n">
        <f aca="false">G365+J365+M365+P365+S365+U365+W365+Z365+AB365+AE365</f>
        <v>2541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3479</v>
      </c>
      <c r="W365" s="41" t="n">
        <v>2541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0500</v>
      </c>
      <c r="D367" s="46" t="n">
        <f aca="false">G367+J367+M367+P367+S367+U367+W367+Z367+AB367+AE367</f>
        <v>5144</v>
      </c>
      <c r="E367" s="16" t="n">
        <f aca="false">H367+K367+N367+Q367+X367+AC367</f>
        <v>272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0500</v>
      </c>
      <c r="W367" s="41" t="n">
        <v>5144</v>
      </c>
      <c r="X367" s="41" t="n">
        <v>272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23.4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1278</v>
      </c>
      <c r="D379" s="41" t="n">
        <f aca="false">D380+D381+D382+D383+D384+D385+D386</f>
        <v>1278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1278</v>
      </c>
      <c r="W379" s="41" t="n">
        <f aca="false">W380+W381+W382+W383+W384+W385+W386</f>
        <v>1278</v>
      </c>
      <c r="X379" s="41" t="n">
        <f aca="false">X380+X381+X382+X383+X384+X385+X386</f>
        <v>1278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1278</v>
      </c>
      <c r="D380" s="46" t="n">
        <f aca="false">G380+J380+M380+P380+S380+U380+W380+Z380+AB380+AE380</f>
        <v>1278</v>
      </c>
      <c r="E380" s="16" t="n">
        <f aca="false">H380+K380+N380+Q380+X380+AC380</f>
        <v>1278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1278</v>
      </c>
      <c r="W380" s="46" t="n">
        <v>1278</v>
      </c>
      <c r="X380" s="46" t="n">
        <v>1278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24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6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24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24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24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24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22.8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23.4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24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46.8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6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12544</v>
      </c>
      <c r="D460" s="41" t="n">
        <f aca="false">D461+D491+D493+D502+D506+D508</f>
        <v>14420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12544</v>
      </c>
      <c r="W460" s="41" t="n">
        <f aca="false">W461+W491+W493+W502+W506+W508</f>
        <v>14420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12544</v>
      </c>
      <c r="D461" s="41" t="n">
        <f aca="false">D463+D470+D477+D478+D479+D481+D483+D485+D487+D489+D486</f>
        <v>14420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12544</v>
      </c>
      <c r="W461" s="41" t="n">
        <f aca="false">W463+W470+W477+W478+W479+W481+W483+W485+W487+W489+W486+W484</f>
        <v>14420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24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24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24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24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24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22.8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11233</v>
      </c>
      <c r="D481" s="46" t="n">
        <f aca="false">G481+J481+M481+P481+S481+U481+W481+Z481+AB481+AE481</f>
        <v>13109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11233</v>
      </c>
      <c r="W481" s="41" t="n">
        <v>13109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23.4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1311</v>
      </c>
      <c r="D483" s="46" t="n">
        <f aca="false">G483+J483+M483+P483+S483+U483+W483+Z483+AB483+AE483</f>
        <v>1311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1311</v>
      </c>
      <c r="W483" s="41" t="n">
        <v>1311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24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25.4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281282</v>
      </c>
      <c r="D517" s="41" t="n">
        <f aca="false">D518+D548+D550+D559+D563+D565</f>
        <v>200393</v>
      </c>
      <c r="E517" s="16" t="n">
        <f aca="false">E518+E551+E560</f>
        <v>11646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2593</v>
      </c>
      <c r="U517" s="41" t="n">
        <f aca="false">U518+U548+U550+U559+U563+U565</f>
        <v>5388</v>
      </c>
      <c r="V517" s="41" t="n">
        <f aca="false">V518+V548+V550+V559+V563+V565</f>
        <v>248039</v>
      </c>
      <c r="W517" s="41" t="n">
        <f aca="false">W518+W548+W550+W559+W563+W565</f>
        <v>179557</v>
      </c>
      <c r="X517" s="16" t="n">
        <f aca="false">X518+X551+X560</f>
        <v>11646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30650</v>
      </c>
      <c r="AB517" s="41" t="n">
        <f aca="false">AB518+AB548+AB550+AB559+AB563+AB565</f>
        <v>15448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71544</v>
      </c>
      <c r="D518" s="41" t="n">
        <f aca="false">D520+D527+D534+D535+D536+D538+D540+D542+D544+D546+D543</f>
        <v>190655</v>
      </c>
      <c r="E518" s="16" t="n">
        <f aca="false">E538</f>
        <v>1908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2593</v>
      </c>
      <c r="U518" s="41" t="n">
        <f aca="false">U520+U527+U534+U535+U536+U538+U540+U542+U544+U546+U543</f>
        <v>5388</v>
      </c>
      <c r="V518" s="41" t="n">
        <f aca="false">V520+V527+V534+V535+V536+V538+V540+V542+V544+V546+V543+V541</f>
        <v>238301</v>
      </c>
      <c r="W518" s="41" t="n">
        <f aca="false">W520+W527+W534+W535+W536+W538+W540+W542+W544+W546+W543+W541</f>
        <v>169819</v>
      </c>
      <c r="X518" s="16" t="n">
        <f aca="false">X538</f>
        <v>1908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30650</v>
      </c>
      <c r="AB518" s="41" t="n">
        <f aca="false">AB520+AB527+AB534+AB535+AB536+AB538+AB540+AB542+AB544+AB546+AB543</f>
        <v>15448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30910</v>
      </c>
      <c r="D520" s="41" t="n">
        <f aca="false">D522+D524</f>
        <v>95984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30910</v>
      </c>
      <c r="W520" s="41" t="n">
        <f aca="false">W522+W524</f>
        <v>95984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24" hidden="false" customHeight="false" outlineLevel="0" collapsed="false">
      <c r="A521" s="44" t="s">
        <v>13</v>
      </c>
      <c r="B521" s="45"/>
      <c r="C521" s="41" t="n">
        <f aca="false">C523+C525</f>
        <v>6525</v>
      </c>
      <c r="D521" s="41" t="n">
        <f aca="false">D523+D525</f>
        <v>6525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6525</v>
      </c>
      <c r="W521" s="41" t="n">
        <f aca="false">W523+W525</f>
        <v>6525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55197</v>
      </c>
      <c r="D522" s="46" t="n">
        <f aca="false">G522+J522+M522+P522+S522+U522+W522+Z522+AB522+AE522</f>
        <v>42302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55197</v>
      </c>
      <c r="W522" s="46" t="n">
        <v>42302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24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2850</v>
      </c>
      <c r="D523" s="46" t="n">
        <f aca="false">G523+J523+M523+P523+S523+U523+W523+Z523+AB523+AE523</f>
        <v>2850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2850</v>
      </c>
      <c r="W523" s="46" t="n">
        <v>2850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75713</v>
      </c>
      <c r="D524" s="46" t="n">
        <f aca="false">G524+J524+M524+P524+S524+U524+W524+Z524+AB524+AE524</f>
        <v>53682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75713</v>
      </c>
      <c r="W524" s="46" t="n">
        <v>53682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24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3675</v>
      </c>
      <c r="D525" s="46" t="n">
        <f aca="false">G525+J525+M525+P525+S525+U525+W525+Z525+AB525+AE525</f>
        <v>3675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3675</v>
      </c>
      <c r="W525" s="46" t="n">
        <v>3675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1407</v>
      </c>
      <c r="D527" s="41" t="n">
        <f aca="false">D528+D529+D530+D531+D532</f>
        <v>33351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2175</v>
      </c>
      <c r="U527" s="41" t="n">
        <f aca="false">U528+U529+U530+U531+U532</f>
        <v>4432</v>
      </c>
      <c r="V527" s="41" t="n">
        <f aca="false">V528+V529+V530+V531+V532</f>
        <v>28432</v>
      </c>
      <c r="W527" s="41" t="n">
        <f aca="false">W528+W529+W530+W531+W532</f>
        <v>21719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72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20657</v>
      </c>
      <c r="D528" s="46" t="n">
        <f aca="false">G528+J528+M528+P528+S528+U528+W528+Z528+AB528+AE528</f>
        <v>18473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2105</v>
      </c>
      <c r="U528" s="46" t="n">
        <v>4362</v>
      </c>
      <c r="V528" s="46" t="n">
        <v>18552</v>
      </c>
      <c r="W528" s="46" t="n">
        <v>14111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116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4400</v>
      </c>
      <c r="X529" s="46"/>
      <c r="Y529" s="46"/>
      <c r="Z529" s="46" t="n">
        <v>0</v>
      </c>
      <c r="AA529" s="46" t="n">
        <v>10800</v>
      </c>
      <c r="AB529" s="46" t="n">
        <v>7200</v>
      </c>
      <c r="AC529" s="46"/>
      <c r="AD529" s="46"/>
      <c r="AE529" s="46" t="n">
        <v>0</v>
      </c>
    </row>
    <row r="530" customFormat="false" ht="24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000</v>
      </c>
      <c r="D530" s="46" t="n">
        <f aca="false">G530+J530+M530+P530+S530+U530+W530+Z530+AB530+AE530</f>
        <v>2928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000</v>
      </c>
      <c r="W530" s="46" t="n">
        <v>2928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24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350</v>
      </c>
      <c r="D532" s="46" t="n">
        <f aca="false">G532+J532+M532+P532+S532+U532+W532+Z532+AB532+AE532</f>
        <v>350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 t="n">
        <v>70</v>
      </c>
      <c r="U532" s="46" t="n">
        <v>70</v>
      </c>
      <c r="V532" s="46" t="n">
        <v>280</v>
      </c>
      <c r="W532" s="46" t="n">
        <v>280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22.8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41535</v>
      </c>
      <c r="D533" s="50" t="n">
        <f aca="false">D534+D535+D536</f>
        <v>29659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418</v>
      </c>
      <c r="U533" s="50" t="n">
        <f aca="false">U534+U535+U536</f>
        <v>956</v>
      </c>
      <c r="V533" s="50" t="n">
        <f aca="false">V534+V535+V536</f>
        <v>40267</v>
      </c>
      <c r="W533" s="50" t="n">
        <f aca="false">W534+W535+W536</f>
        <v>28182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50</v>
      </c>
      <c r="AB533" s="50" t="n">
        <f aca="false">AB534+AB535+AB536</f>
        <v>521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5134</v>
      </c>
      <c r="D534" s="46" t="n">
        <f aca="false">G534+J534+M534+P534+S534+U534+W534+Z534+AB534+AE534</f>
        <v>17892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253</v>
      </c>
      <c r="U534" s="41" t="n">
        <v>578</v>
      </c>
      <c r="V534" s="41" t="n">
        <v>24431</v>
      </c>
      <c r="W534" s="41" t="n">
        <v>17043</v>
      </c>
      <c r="X534" s="41"/>
      <c r="Y534" s="41"/>
      <c r="Z534" s="41" t="n">
        <v>0</v>
      </c>
      <c r="AA534" s="41" t="n">
        <v>450</v>
      </c>
      <c r="AB534" s="41" t="n">
        <v>271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0188</v>
      </c>
      <c r="D535" s="46" t="n">
        <f aca="false">G535+J535+M535+P535+S535+U535+W535+Z535+AB535+AE535</f>
        <v>7332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104</v>
      </c>
      <c r="U535" s="41" t="n">
        <v>239</v>
      </c>
      <c r="V535" s="41" t="n">
        <v>9834</v>
      </c>
      <c r="W535" s="41" t="n">
        <v>6935</v>
      </c>
      <c r="X535" s="41"/>
      <c r="Y535" s="41"/>
      <c r="Z535" s="41" t="n">
        <v>0</v>
      </c>
      <c r="AA535" s="41" t="n">
        <v>250</v>
      </c>
      <c r="AB535" s="41" t="n">
        <v>158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6213</v>
      </c>
      <c r="D536" s="46" t="n">
        <f aca="false">G536+J536+M536+P536+S536+U536+W536+Z536+AB536+AE536</f>
        <v>4435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61</v>
      </c>
      <c r="U536" s="41" t="n">
        <v>139</v>
      </c>
      <c r="V536" s="41" t="n">
        <v>6002</v>
      </c>
      <c r="W536" s="41" t="n">
        <v>4204</v>
      </c>
      <c r="X536" s="41"/>
      <c r="Y536" s="41"/>
      <c r="Z536" s="41" t="n">
        <v>0</v>
      </c>
      <c r="AA536" s="41" t="n">
        <v>150</v>
      </c>
      <c r="AB536" s="41" t="n">
        <v>92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49830</v>
      </c>
      <c r="D538" s="46" t="n">
        <f aca="false">G538+J538+M538+P538+S538+U538+W538+Z538+AB538+AE538</f>
        <v>25211</v>
      </c>
      <c r="E538" s="16" t="n">
        <f aca="false">H538+K538+N538+Q538+X538+AC538</f>
        <v>1908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32330</v>
      </c>
      <c r="W538" s="41" t="n">
        <v>18511</v>
      </c>
      <c r="X538" s="41" t="n">
        <v>1908</v>
      </c>
      <c r="Y538" s="41"/>
      <c r="Z538" s="41" t="n">
        <v>0</v>
      </c>
      <c r="AA538" s="41" t="n">
        <v>17500</v>
      </c>
      <c r="AB538" s="41" t="n">
        <v>6700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3.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7862</v>
      </c>
      <c r="D540" s="46" t="n">
        <f aca="false">G540+J540+M540+P540+S540+U540+W540+Z540+AB540+AE540</f>
        <v>6450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362</v>
      </c>
      <c r="W540" s="41" t="n">
        <v>5423</v>
      </c>
      <c r="X540" s="41"/>
      <c r="Y540" s="41"/>
      <c r="Z540" s="41" t="n">
        <v>0</v>
      </c>
      <c r="AA540" s="41" t="n">
        <v>1500</v>
      </c>
      <c r="AB540" s="41" t="n">
        <v>1027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9738</v>
      </c>
      <c r="D550" s="41" t="n">
        <f aca="false">D551+D552+D553+D554+D555+D556+D557</f>
        <v>9738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9738</v>
      </c>
      <c r="W550" s="41" t="n">
        <f aca="false">W551+W552+W553+W554+W555+W556+W557</f>
        <v>9738</v>
      </c>
      <c r="X550" s="41" t="n">
        <f aca="false">X551+X552+X553+X554+X555+X556+X557</f>
        <v>9738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9738</v>
      </c>
      <c r="D551" s="46" t="n">
        <f aca="false">G551+J551+M551+P551+S551+U551+W551+Z551+AB551+AE551</f>
        <v>9738</v>
      </c>
      <c r="E551" s="16" t="n">
        <f aca="false">H551+K551+N551+Q551+X551+AC551</f>
        <v>9738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9738</v>
      </c>
      <c r="W551" s="46" t="n">
        <v>9738</v>
      </c>
      <c r="X551" s="46" t="n">
        <v>9738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24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/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4" customFormat="false" ht="12" hidden="false" customHeight="false" outlineLevel="0" collapsed="false">
      <c r="A574" s="1" t="s">
        <v>97</v>
      </c>
    </row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0-10-09T09:48:25Z</cp:lastPrinted>
  <dcterms:modified xsi:type="dcterms:W3CDTF">2020-10-09T09:49:08Z</dcterms:modified>
  <cp:revision>0</cp:revision>
  <dc:subject/>
  <dc:title/>
</cp:coreProperties>
</file>