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ограми 201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45">
  <si>
    <t xml:space="preserve">Отчет на ведомствените и администрираните разходи по бюджетни програми</t>
  </si>
  <si>
    <t xml:space="preserve">към 30.09.2016 г.на РИОСВ-Смолян</t>
  </si>
  <si>
    <t xml:space="preserve">(отчетен период)</t>
  </si>
  <si>
    <t xml:space="preserve">Програма 1 "Оценка, управление и опазване на водите на Република България"</t>
  </si>
  <si>
    <t xml:space="preserve">Разходи по бюджетната програма</t>
  </si>
  <si>
    <t xml:space="preserve">Закон 2016</t>
  </si>
  <si>
    <t xml:space="preserve">Уточнен</t>
  </si>
  <si>
    <t xml:space="preserve">Отчет</t>
  </si>
  <si>
    <t xml:space="preserve">(в лева)</t>
  </si>
  <si>
    <t xml:space="preserve">План 2016 г.</t>
  </si>
  <si>
    <t xml:space="preserve">към</t>
  </si>
  <si>
    <t xml:space="preserve">31 март 2016 г.</t>
  </si>
  <si>
    <t xml:space="preserve">30 юни 2016 г.</t>
  </si>
  <si>
    <t xml:space="preserve">30 септември 2016 г.</t>
  </si>
  <si>
    <t xml:space="preserve">31 декември 2016 г.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Разходи ПУДООС</t>
  </si>
  <si>
    <t xml:space="preserve">II. Администрирани разходни показатели по бюджета</t>
  </si>
  <si>
    <t xml:space="preserve">Общо разходи по бюджета (I+II)</t>
  </si>
  <si>
    <t xml:space="preserve">Численост на щатния персонал</t>
  </si>
  <si>
    <t xml:space="preserve">Програма 2 "Интегрирана система за управление на отпадъците, опазване на земните недара и почвите"</t>
  </si>
  <si>
    <t xml:space="preserve">Програма 3 "Намаляване на вредните емисии в атмосферата и подобряване качеството на атмосферния въздух"</t>
  </si>
  <si>
    <t xml:space="preserve">Програма 4 "Съхраняване, укрепване и възстановяване на екосистеми, местообитания, видове и генетичните им ресурси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 </t>
  </si>
  <si>
    <t xml:space="preserve">Програма 9 "Администрация"</t>
  </si>
  <si>
    <t xml:space="preserve">Отчет на разходите по области на политики и бюджетни програми</t>
  </si>
  <si>
    <t xml:space="preserve">към 30.09.2016 г.</t>
  </si>
  <si>
    <t xml:space="preserve">Наименование на областта на политика /бюджетната програма (в лева)</t>
  </si>
  <si>
    <t xml:space="preserve">Политика в областта на опазването и ползването на компонените на околната среда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Програма 8 "Национална система за мониторинг на околната среда и информационна обезпеченост"</t>
  </si>
  <si>
    <t xml:space="preserve">Бюджетна програма „Администрация“</t>
  </si>
  <si>
    <t xml:space="preserve">Общо разходи</t>
  </si>
  <si>
    <t xml:space="preserve">Изготвил:Директор дирекция"АФПД"</t>
  </si>
  <si>
    <t xml:space="preserve">Йорданка Стефанова Гвоздева</t>
  </si>
  <si>
    <t xml:space="preserve">Директор на РИОСВ - Смолян:</t>
  </si>
  <si>
    <t xml:space="preserve">инж.Екатерина Димитрова Гадже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6.25"/>
    <col collapsed="false" customWidth="true" hidden="false" outlineLevel="0" max="3" min="3" style="0" width="10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7</v>
      </c>
      <c r="F5" s="4" t="s">
        <v>7</v>
      </c>
      <c r="G5" s="4" t="s">
        <v>7</v>
      </c>
    </row>
    <row r="6" customFormat="false" ht="15.75" hidden="false" customHeight="false" outlineLevel="0" collapsed="false">
      <c r="A6" s="3" t="s">
        <v>8</v>
      </c>
      <c r="B6" s="4"/>
      <c r="C6" s="4" t="s">
        <v>9</v>
      </c>
      <c r="D6" s="4" t="s">
        <v>10</v>
      </c>
      <c r="E6" s="4" t="s">
        <v>10</v>
      </c>
      <c r="F6" s="4" t="s">
        <v>10</v>
      </c>
      <c r="G6" s="4" t="s">
        <v>10</v>
      </c>
    </row>
    <row r="7" customFormat="false" ht="39" hidden="false" customHeight="false" outlineLevel="0" collapsed="false">
      <c r="A7" s="5"/>
      <c r="B7" s="6"/>
      <c r="C7" s="6"/>
      <c r="D7" s="7" t="s">
        <v>11</v>
      </c>
      <c r="E7" s="7" t="s">
        <v>12</v>
      </c>
      <c r="F7" s="7" t="s">
        <v>13</v>
      </c>
      <c r="G7" s="7" t="s">
        <v>14</v>
      </c>
    </row>
    <row r="8" customFormat="false" ht="16.5" hidden="false" customHeight="false" outlineLevel="0" collapsed="false">
      <c r="A8" s="8" t="s">
        <v>15</v>
      </c>
      <c r="B8" s="9" t="n">
        <f aca="false">B10+B11+B12</f>
        <v>29814</v>
      </c>
      <c r="C8" s="9" t="n">
        <f aca="false">C10+C11+C12</f>
        <v>32479</v>
      </c>
      <c r="D8" s="9" t="n">
        <f aca="false">D10+D11+D12</f>
        <v>6652</v>
      </c>
      <c r="E8" s="9" t="n">
        <f aca="false">E10+E11+E12</f>
        <v>16248</v>
      </c>
      <c r="F8" s="9" t="n">
        <f aca="false">F10+F11+F12</f>
        <v>24568</v>
      </c>
      <c r="G8" s="9" t="n">
        <f aca="false">G10+G11+G12</f>
        <v>0</v>
      </c>
    </row>
    <row r="9" customFormat="false" ht="16.5" hidden="false" customHeight="false" outlineLevel="0" collapsed="false">
      <c r="A9" s="10" t="s">
        <v>16</v>
      </c>
      <c r="B9" s="11"/>
      <c r="C9" s="11"/>
      <c r="D9" s="11"/>
      <c r="E9" s="11"/>
      <c r="F9" s="11"/>
      <c r="G9" s="11"/>
    </row>
    <row r="10" customFormat="false" ht="16.5" hidden="false" customHeight="false" outlineLevel="0" collapsed="false">
      <c r="A10" s="12" t="s">
        <v>17</v>
      </c>
      <c r="B10" s="13" t="n">
        <v>20814</v>
      </c>
      <c r="C10" s="13" t="n">
        <v>23318</v>
      </c>
      <c r="D10" s="13" t="n">
        <v>5830</v>
      </c>
      <c r="E10" s="13" t="n">
        <v>11892</v>
      </c>
      <c r="F10" s="13" t="n">
        <v>17918</v>
      </c>
      <c r="G10" s="13"/>
    </row>
    <row r="11" customFormat="false" ht="16.5" hidden="false" customHeight="false" outlineLevel="0" collapsed="false">
      <c r="A11" s="12" t="s">
        <v>18</v>
      </c>
      <c r="B11" s="13" t="n">
        <v>9000</v>
      </c>
      <c r="C11" s="13" t="n">
        <v>9161</v>
      </c>
      <c r="D11" s="13" t="n">
        <v>822</v>
      </c>
      <c r="E11" s="13" t="n">
        <v>4356</v>
      </c>
      <c r="F11" s="13" t="n">
        <v>6650</v>
      </c>
      <c r="G11" s="13"/>
    </row>
    <row r="12" customFormat="false" ht="16.5" hidden="false" customHeight="false" outlineLevel="0" collapsed="false">
      <c r="A12" s="12" t="s">
        <v>19</v>
      </c>
      <c r="B12" s="13"/>
      <c r="C12" s="13"/>
      <c r="D12" s="13"/>
      <c r="E12" s="13"/>
      <c r="F12" s="13"/>
      <c r="G12" s="13"/>
    </row>
    <row r="13" customFormat="false" ht="16.5" hidden="false" customHeight="false" outlineLevel="0" collapsed="false">
      <c r="A13" s="14" t="s">
        <v>20</v>
      </c>
      <c r="B13" s="15"/>
      <c r="C13" s="15"/>
      <c r="D13" s="15"/>
      <c r="E13" s="15"/>
      <c r="F13" s="15"/>
      <c r="G13" s="15"/>
    </row>
    <row r="14" customFormat="false" ht="26.25" hidden="false" customHeight="false" outlineLevel="0" collapsed="false">
      <c r="A14" s="16" t="s">
        <v>21</v>
      </c>
      <c r="B14" s="17"/>
      <c r="C14" s="17"/>
      <c r="D14" s="17"/>
      <c r="E14" s="17"/>
      <c r="F14" s="17"/>
      <c r="G14" s="17"/>
    </row>
    <row r="15" customFormat="false" ht="16.5" hidden="false" customHeight="false" outlineLevel="0" collapsed="false">
      <c r="A15" s="10"/>
      <c r="B15" s="11"/>
      <c r="C15" s="11"/>
      <c r="D15" s="11"/>
      <c r="E15" s="11"/>
      <c r="F15" s="11"/>
      <c r="G15" s="11"/>
    </row>
    <row r="16" customFormat="false" ht="16.5" hidden="false" customHeight="false" outlineLevel="0" collapsed="false">
      <c r="A16" s="8" t="s">
        <v>22</v>
      </c>
      <c r="B16" s="9" t="n">
        <f aca="false">B8+B14</f>
        <v>29814</v>
      </c>
      <c r="C16" s="9" t="n">
        <f aca="false">C8+C14</f>
        <v>32479</v>
      </c>
      <c r="D16" s="9" t="n">
        <f aca="false">D8+D14</f>
        <v>6652</v>
      </c>
      <c r="E16" s="9" t="n">
        <f aca="false">E8+E14</f>
        <v>16248</v>
      </c>
      <c r="F16" s="9" t="n">
        <f aca="false">F8+F14</f>
        <v>24568</v>
      </c>
      <c r="G16" s="9" t="n">
        <f aca="false">G8+G14</f>
        <v>0</v>
      </c>
    </row>
    <row r="17" customFormat="false" ht="16.5" hidden="false" customHeight="false" outlineLevel="0" collapsed="false">
      <c r="A17" s="10"/>
      <c r="B17" s="11"/>
      <c r="C17" s="11"/>
      <c r="D17" s="11"/>
      <c r="E17" s="11"/>
      <c r="F17" s="11"/>
      <c r="G17" s="11"/>
    </row>
    <row r="18" customFormat="false" ht="16.5" hidden="false" customHeight="false" outlineLevel="0" collapsed="false">
      <c r="A18" s="18" t="s">
        <v>23</v>
      </c>
      <c r="B18" s="19" t="n">
        <v>2</v>
      </c>
      <c r="C18" s="19" t="n">
        <v>2</v>
      </c>
      <c r="D18" s="19" t="n">
        <v>2</v>
      </c>
      <c r="E18" s="19" t="n">
        <v>2</v>
      </c>
      <c r="F18" s="19" t="n">
        <v>2</v>
      </c>
      <c r="G18" s="19"/>
    </row>
    <row r="19" customFormat="false" ht="15.75" hidden="false" customHeight="false" outlineLevel="0" collapsed="false">
      <c r="A19" s="20"/>
    </row>
    <row r="20" customFormat="false" ht="16.5" hidden="false" customHeight="false" outlineLevel="0" collapsed="false"/>
    <row r="21" customFormat="false" ht="16.5" hidden="false" customHeight="true" outlineLevel="0" collapsed="false">
      <c r="A21" s="2" t="s">
        <v>24</v>
      </c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3" t="s">
        <v>4</v>
      </c>
      <c r="B22" s="4" t="s">
        <v>5</v>
      </c>
      <c r="C22" s="4" t="s">
        <v>6</v>
      </c>
      <c r="D22" s="4" t="s">
        <v>7</v>
      </c>
      <c r="E22" s="4" t="s">
        <v>7</v>
      </c>
      <c r="F22" s="4" t="s">
        <v>7</v>
      </c>
      <c r="G22" s="4" t="s">
        <v>7</v>
      </c>
    </row>
    <row r="23" customFormat="false" ht="15.75" hidden="false" customHeight="false" outlineLevel="0" collapsed="false">
      <c r="A23" s="3" t="s">
        <v>8</v>
      </c>
      <c r="B23" s="4"/>
      <c r="C23" s="4" t="s">
        <v>9</v>
      </c>
      <c r="D23" s="4" t="s">
        <v>10</v>
      </c>
      <c r="E23" s="4" t="s">
        <v>10</v>
      </c>
      <c r="F23" s="4" t="s">
        <v>10</v>
      </c>
      <c r="G23" s="4" t="s">
        <v>10</v>
      </c>
    </row>
    <row r="24" customFormat="false" ht="39" hidden="false" customHeight="false" outlineLevel="0" collapsed="false">
      <c r="A24" s="5"/>
      <c r="B24" s="6"/>
      <c r="C24" s="6"/>
      <c r="D24" s="7" t="s">
        <v>11</v>
      </c>
      <c r="E24" s="7" t="s">
        <v>12</v>
      </c>
      <c r="F24" s="7" t="s">
        <v>13</v>
      </c>
      <c r="G24" s="7" t="s">
        <v>14</v>
      </c>
    </row>
    <row r="25" customFormat="false" ht="16.5" hidden="false" customHeight="false" outlineLevel="0" collapsed="false">
      <c r="A25" s="8" t="s">
        <v>15</v>
      </c>
      <c r="B25" s="9" t="n">
        <f aca="false">B27+B28+B29</f>
        <v>70015</v>
      </c>
      <c r="C25" s="9" t="n">
        <f aca="false">C27+C28+C29</f>
        <v>77138</v>
      </c>
      <c r="D25" s="9" t="n">
        <f aca="false">D27+D28+D29</f>
        <v>15885</v>
      </c>
      <c r="E25" s="9" t="n">
        <f aca="false">E27+E28+E29</f>
        <v>35880</v>
      </c>
      <c r="F25" s="9" t="n">
        <f aca="false">F27+F28+F29</f>
        <v>55901</v>
      </c>
      <c r="G25" s="9" t="n">
        <f aca="false">G27+G28+G29</f>
        <v>0</v>
      </c>
    </row>
    <row r="26" customFormat="false" ht="16.5" hidden="false" customHeight="false" outlineLevel="0" collapsed="false">
      <c r="A26" s="10" t="s">
        <v>16</v>
      </c>
      <c r="B26" s="11"/>
      <c r="C26" s="11"/>
      <c r="D26" s="11"/>
      <c r="E26" s="11"/>
      <c r="F26" s="11"/>
      <c r="G26" s="11"/>
    </row>
    <row r="27" customFormat="false" ht="16.5" hidden="false" customHeight="false" outlineLevel="0" collapsed="false">
      <c r="A27" s="12" t="s">
        <v>17</v>
      </c>
      <c r="B27" s="21" t="n">
        <v>52015</v>
      </c>
      <c r="C27" s="21" t="n">
        <v>59138</v>
      </c>
      <c r="D27" s="21" t="n">
        <v>14663</v>
      </c>
      <c r="E27" s="21" t="n">
        <v>30897</v>
      </c>
      <c r="F27" s="21" t="n">
        <v>47327</v>
      </c>
      <c r="G27" s="21"/>
    </row>
    <row r="28" customFormat="false" ht="16.5" hidden="false" customHeight="false" outlineLevel="0" collapsed="false">
      <c r="A28" s="12" t="s">
        <v>18</v>
      </c>
      <c r="B28" s="21" t="n">
        <v>18000</v>
      </c>
      <c r="C28" s="21" t="n">
        <v>18000</v>
      </c>
      <c r="D28" s="21" t="n">
        <v>1222</v>
      </c>
      <c r="E28" s="21" t="n">
        <v>4983</v>
      </c>
      <c r="F28" s="21" t="n">
        <v>8574</v>
      </c>
      <c r="G28" s="21"/>
    </row>
    <row r="29" customFormat="false" ht="16.5" hidden="false" customHeight="false" outlineLevel="0" collapsed="false">
      <c r="A29" s="12" t="s">
        <v>19</v>
      </c>
      <c r="B29" s="21"/>
      <c r="C29" s="21"/>
      <c r="D29" s="21"/>
      <c r="E29" s="21"/>
      <c r="F29" s="21"/>
      <c r="G29" s="21"/>
    </row>
    <row r="30" customFormat="false" ht="16.5" hidden="false" customHeight="false" outlineLevel="0" collapsed="false">
      <c r="A30" s="14" t="s">
        <v>20</v>
      </c>
      <c r="B30" s="15"/>
      <c r="C30" s="15"/>
      <c r="D30" s="15"/>
      <c r="E30" s="15"/>
      <c r="F30" s="15"/>
      <c r="G30" s="15"/>
    </row>
    <row r="31" customFormat="false" ht="26.25" hidden="false" customHeight="false" outlineLevel="0" collapsed="false">
      <c r="A31" s="16" t="s">
        <v>21</v>
      </c>
      <c r="B31" s="17"/>
      <c r="C31" s="17"/>
      <c r="D31" s="17"/>
      <c r="E31" s="17"/>
      <c r="F31" s="17"/>
      <c r="G31" s="17"/>
    </row>
    <row r="32" customFormat="false" ht="16.5" hidden="false" customHeight="false" outlineLevel="0" collapsed="false">
      <c r="A32" s="10"/>
      <c r="B32" s="11"/>
      <c r="C32" s="11"/>
      <c r="D32" s="11"/>
      <c r="E32" s="11"/>
      <c r="F32" s="11"/>
      <c r="G32" s="11"/>
    </row>
    <row r="33" customFormat="false" ht="16.5" hidden="false" customHeight="false" outlineLevel="0" collapsed="false">
      <c r="A33" s="8" t="s">
        <v>22</v>
      </c>
      <c r="B33" s="9" t="n">
        <f aca="false">B25+B31</f>
        <v>70015</v>
      </c>
      <c r="C33" s="9" t="n">
        <f aca="false">C25+C31</f>
        <v>77138</v>
      </c>
      <c r="D33" s="9" t="n">
        <f aca="false">D25+D31</f>
        <v>15885</v>
      </c>
      <c r="E33" s="9" t="n">
        <f aca="false">E25+E31</f>
        <v>35880</v>
      </c>
      <c r="F33" s="9" t="n">
        <f aca="false">F25+F31</f>
        <v>55901</v>
      </c>
      <c r="G33" s="9" t="n">
        <f aca="false">G25+G31</f>
        <v>0</v>
      </c>
    </row>
    <row r="34" customFormat="false" ht="16.5" hidden="false" customHeight="false" outlineLevel="0" collapsed="false">
      <c r="A34" s="10"/>
      <c r="B34" s="11"/>
      <c r="C34" s="11"/>
      <c r="D34" s="11"/>
      <c r="E34" s="11"/>
      <c r="F34" s="11"/>
      <c r="G34" s="11"/>
    </row>
    <row r="35" customFormat="false" ht="16.5" hidden="false" customHeight="false" outlineLevel="0" collapsed="false">
      <c r="A35" s="18" t="s">
        <v>23</v>
      </c>
      <c r="B35" s="19" t="n">
        <v>5</v>
      </c>
      <c r="C35" s="19" t="n">
        <v>5</v>
      </c>
      <c r="D35" s="19" t="n">
        <v>5</v>
      </c>
      <c r="E35" s="19" t="n">
        <v>5</v>
      </c>
      <c r="F35" s="19" t="n">
        <v>5</v>
      </c>
      <c r="G35" s="19"/>
    </row>
    <row r="36" customFormat="false" ht="15.75" hidden="false" customHeight="false" outlineLevel="0" collapsed="false">
      <c r="A36" s="20"/>
    </row>
    <row r="37" customFormat="false" ht="17.25" hidden="false" customHeight="true" outlineLevel="0" collapsed="false"/>
    <row r="38" customFormat="false" ht="16.5" hidden="false" customHeight="true" outlineLevel="0" collapsed="false">
      <c r="A38" s="2" t="s">
        <v>25</v>
      </c>
      <c r="B38" s="2"/>
      <c r="C38" s="2"/>
      <c r="D38" s="2"/>
      <c r="E38" s="2"/>
      <c r="F38" s="2"/>
      <c r="G38" s="2"/>
    </row>
    <row r="39" customFormat="false" ht="15.75" hidden="false" customHeight="false" outlineLevel="0" collapsed="false">
      <c r="A39" s="3" t="s">
        <v>4</v>
      </c>
      <c r="B39" s="4" t="s">
        <v>5</v>
      </c>
      <c r="C39" s="4" t="s">
        <v>6</v>
      </c>
      <c r="D39" s="4" t="s">
        <v>7</v>
      </c>
      <c r="E39" s="4" t="s">
        <v>7</v>
      </c>
      <c r="F39" s="4" t="s">
        <v>7</v>
      </c>
      <c r="G39" s="4" t="s">
        <v>7</v>
      </c>
    </row>
    <row r="40" customFormat="false" ht="15.75" hidden="false" customHeight="false" outlineLevel="0" collapsed="false">
      <c r="A40" s="3" t="s">
        <v>8</v>
      </c>
      <c r="B40" s="4"/>
      <c r="C40" s="4" t="s">
        <v>9</v>
      </c>
      <c r="D40" s="4" t="s">
        <v>10</v>
      </c>
      <c r="E40" s="4" t="s">
        <v>10</v>
      </c>
      <c r="F40" s="4" t="s">
        <v>10</v>
      </c>
      <c r="G40" s="4" t="s">
        <v>10</v>
      </c>
    </row>
    <row r="41" customFormat="false" ht="39" hidden="false" customHeight="false" outlineLevel="0" collapsed="false">
      <c r="A41" s="22"/>
      <c r="B41" s="6"/>
      <c r="C41" s="6"/>
      <c r="D41" s="7" t="s">
        <v>11</v>
      </c>
      <c r="E41" s="7" t="s">
        <v>12</v>
      </c>
      <c r="F41" s="7" t="s">
        <v>13</v>
      </c>
      <c r="G41" s="7" t="s">
        <v>14</v>
      </c>
    </row>
    <row r="42" customFormat="false" ht="16.5" hidden="false" customHeight="false" outlineLevel="0" collapsed="false">
      <c r="A42" s="8" t="s">
        <v>15</v>
      </c>
      <c r="B42" s="9" t="n">
        <f aca="false">B44+B45+B46</f>
        <v>30325</v>
      </c>
      <c r="C42" s="9" t="n">
        <f aca="false">C44+C45+C46</f>
        <v>28357</v>
      </c>
      <c r="D42" s="9" t="n">
        <f aca="false">D44+D45+D46</f>
        <v>5519</v>
      </c>
      <c r="E42" s="9" t="n">
        <f aca="false">E44+E45+E46</f>
        <v>10493</v>
      </c>
      <c r="F42" s="9" t="n">
        <f aca="false">F44+F45+F46</f>
        <v>15016</v>
      </c>
      <c r="G42" s="9" t="n">
        <f aca="false">G44+G45+G46</f>
        <v>0</v>
      </c>
    </row>
    <row r="43" customFormat="false" ht="16.5" hidden="false" customHeight="false" outlineLevel="0" collapsed="false">
      <c r="A43" s="10" t="s">
        <v>16</v>
      </c>
      <c r="B43" s="11"/>
      <c r="C43" s="11"/>
      <c r="D43" s="11"/>
      <c r="E43" s="11"/>
      <c r="F43" s="11"/>
      <c r="G43" s="11"/>
    </row>
    <row r="44" customFormat="false" ht="16.5" hidden="false" customHeight="false" outlineLevel="0" collapsed="false">
      <c r="A44" s="12" t="s">
        <v>17</v>
      </c>
      <c r="B44" s="21" t="n">
        <v>24325</v>
      </c>
      <c r="C44" s="21" t="n">
        <v>22357</v>
      </c>
      <c r="D44" s="21" t="n">
        <v>5030</v>
      </c>
      <c r="E44" s="21" t="n">
        <v>9167</v>
      </c>
      <c r="F44" s="21" t="n">
        <v>12631</v>
      </c>
      <c r="G44" s="21"/>
    </row>
    <row r="45" customFormat="false" ht="16.5" hidden="false" customHeight="false" outlineLevel="0" collapsed="false">
      <c r="A45" s="12" t="s">
        <v>18</v>
      </c>
      <c r="B45" s="21" t="n">
        <v>6000</v>
      </c>
      <c r="C45" s="21" t="n">
        <v>6000</v>
      </c>
      <c r="D45" s="21" t="n">
        <v>489</v>
      </c>
      <c r="E45" s="21" t="n">
        <v>1326</v>
      </c>
      <c r="F45" s="21" t="n">
        <v>2385</v>
      </c>
      <c r="G45" s="21"/>
    </row>
    <row r="46" customFormat="false" ht="16.5" hidden="false" customHeight="false" outlineLevel="0" collapsed="false">
      <c r="A46" s="12" t="s">
        <v>19</v>
      </c>
      <c r="B46" s="21"/>
      <c r="C46" s="21"/>
      <c r="D46" s="21"/>
      <c r="E46" s="21"/>
      <c r="F46" s="21"/>
      <c r="G46" s="21"/>
    </row>
    <row r="47" customFormat="false" ht="16.5" hidden="false" customHeight="false" outlineLevel="0" collapsed="false">
      <c r="A47" s="14" t="s">
        <v>20</v>
      </c>
      <c r="B47" s="15"/>
      <c r="C47" s="15"/>
      <c r="D47" s="15"/>
      <c r="E47" s="15"/>
      <c r="F47" s="15"/>
      <c r="G47" s="15"/>
    </row>
    <row r="48" customFormat="false" ht="26.25" hidden="false" customHeight="false" outlineLevel="0" collapsed="false">
      <c r="A48" s="16" t="s">
        <v>21</v>
      </c>
      <c r="B48" s="17"/>
      <c r="C48" s="17"/>
      <c r="D48" s="17"/>
      <c r="E48" s="17"/>
      <c r="F48" s="17"/>
      <c r="G48" s="17"/>
    </row>
    <row r="49" customFormat="false" ht="16.5" hidden="false" customHeight="false" outlineLevel="0" collapsed="false">
      <c r="A49" s="10"/>
      <c r="B49" s="11"/>
      <c r="C49" s="11"/>
      <c r="D49" s="11"/>
      <c r="E49" s="11"/>
      <c r="F49" s="11"/>
      <c r="G49" s="11"/>
    </row>
    <row r="50" customFormat="false" ht="16.5" hidden="false" customHeight="false" outlineLevel="0" collapsed="false">
      <c r="A50" s="8" t="s">
        <v>22</v>
      </c>
      <c r="B50" s="9" t="n">
        <f aca="false">B42+B48</f>
        <v>30325</v>
      </c>
      <c r="C50" s="9" t="n">
        <f aca="false">C42+C48</f>
        <v>28357</v>
      </c>
      <c r="D50" s="9" t="n">
        <f aca="false">D42+D48</f>
        <v>5519</v>
      </c>
      <c r="E50" s="9" t="n">
        <f aca="false">E42+E48</f>
        <v>10493</v>
      </c>
      <c r="F50" s="9" t="n">
        <f aca="false">F42+F48</f>
        <v>15016</v>
      </c>
      <c r="G50" s="9" t="n">
        <f aca="false">G42+G48</f>
        <v>0</v>
      </c>
    </row>
    <row r="51" customFormat="false" ht="16.5" hidden="false" customHeight="false" outlineLevel="0" collapsed="false">
      <c r="A51" s="10"/>
      <c r="B51" s="11"/>
      <c r="C51" s="11"/>
      <c r="D51" s="11"/>
      <c r="E51" s="11"/>
      <c r="F51" s="11"/>
      <c r="G51" s="11"/>
    </row>
    <row r="52" customFormat="false" ht="16.5" hidden="false" customHeight="false" outlineLevel="0" collapsed="false">
      <c r="A52" s="18" t="s">
        <v>23</v>
      </c>
      <c r="B52" s="19" t="n">
        <v>2</v>
      </c>
      <c r="C52" s="19" t="n">
        <v>2</v>
      </c>
      <c r="D52" s="19" t="n">
        <v>2</v>
      </c>
      <c r="E52" s="19" t="n">
        <v>2</v>
      </c>
      <c r="F52" s="19" t="n">
        <v>2</v>
      </c>
      <c r="G52" s="19"/>
    </row>
    <row r="53" customFormat="false" ht="15.75" hidden="false" customHeight="false" outlineLevel="0" collapsed="false">
      <c r="A53" s="20"/>
      <c r="B53" s="23"/>
      <c r="C53" s="23"/>
      <c r="D53" s="23"/>
      <c r="E53" s="23"/>
      <c r="F53" s="23"/>
      <c r="G53" s="23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</row>
    <row r="55" customFormat="false" ht="21" hidden="false" customHeight="true" outlineLevel="0" collapsed="false">
      <c r="A55" s="2" t="s">
        <v>26</v>
      </c>
      <c r="B55" s="2"/>
      <c r="C55" s="2"/>
      <c r="D55" s="2"/>
      <c r="E55" s="2"/>
      <c r="F55" s="2"/>
      <c r="G55" s="2"/>
    </row>
    <row r="56" customFormat="false" ht="15.75" hidden="false" customHeight="false" outlineLevel="0" collapsed="false">
      <c r="A56" s="3" t="s">
        <v>4</v>
      </c>
      <c r="B56" s="4" t="s">
        <v>5</v>
      </c>
      <c r="C56" s="4" t="s">
        <v>6</v>
      </c>
      <c r="D56" s="4" t="s">
        <v>7</v>
      </c>
      <c r="E56" s="4" t="s">
        <v>7</v>
      </c>
      <c r="F56" s="4" t="s">
        <v>7</v>
      </c>
      <c r="G56" s="4" t="s">
        <v>7</v>
      </c>
    </row>
    <row r="57" customFormat="false" ht="15.75" hidden="false" customHeight="false" outlineLevel="0" collapsed="false">
      <c r="A57" s="3" t="s">
        <v>8</v>
      </c>
      <c r="B57" s="4"/>
      <c r="C57" s="4" t="s">
        <v>9</v>
      </c>
      <c r="D57" s="4" t="s">
        <v>10</v>
      </c>
      <c r="E57" s="4" t="s">
        <v>10</v>
      </c>
      <c r="F57" s="4" t="s">
        <v>10</v>
      </c>
      <c r="G57" s="4" t="s">
        <v>10</v>
      </c>
    </row>
    <row r="58" customFormat="false" ht="39" hidden="false" customHeight="false" outlineLevel="0" collapsed="false">
      <c r="A58" s="22"/>
      <c r="B58" s="6"/>
      <c r="C58" s="6"/>
      <c r="D58" s="7" t="s">
        <v>11</v>
      </c>
      <c r="E58" s="7" t="s">
        <v>12</v>
      </c>
      <c r="F58" s="7" t="s">
        <v>13</v>
      </c>
      <c r="G58" s="7" t="s">
        <v>14</v>
      </c>
    </row>
    <row r="59" customFormat="false" ht="16.5" hidden="false" customHeight="false" outlineLevel="0" collapsed="false">
      <c r="A59" s="8" t="s">
        <v>15</v>
      </c>
      <c r="B59" s="9" t="n">
        <f aca="false">B61+B62+B63</f>
        <v>50525</v>
      </c>
      <c r="C59" s="9" t="n">
        <f aca="false">C61+C62+C63</f>
        <v>110774</v>
      </c>
      <c r="D59" s="9" t="n">
        <f aca="false">D61+D62+D63</f>
        <v>11448</v>
      </c>
      <c r="E59" s="9" t="n">
        <f aca="false">E61+E62+E63</f>
        <v>32248</v>
      </c>
      <c r="F59" s="9" t="n">
        <f aca="false">F61+F62+F63</f>
        <v>60403</v>
      </c>
      <c r="G59" s="9" t="n">
        <f aca="false">G61+G62+G63</f>
        <v>0</v>
      </c>
    </row>
    <row r="60" customFormat="false" ht="16.5" hidden="false" customHeight="false" outlineLevel="0" collapsed="false">
      <c r="A60" s="10" t="s">
        <v>16</v>
      </c>
      <c r="B60" s="11"/>
      <c r="C60" s="11"/>
      <c r="D60" s="11"/>
      <c r="E60" s="11"/>
      <c r="F60" s="11"/>
      <c r="G60" s="11"/>
    </row>
    <row r="61" customFormat="false" ht="16.5" hidden="false" customHeight="false" outlineLevel="0" collapsed="false">
      <c r="A61" s="12" t="s">
        <v>17</v>
      </c>
      <c r="B61" s="21" t="n">
        <v>35425</v>
      </c>
      <c r="C61" s="21" t="n">
        <v>70574</v>
      </c>
      <c r="D61" s="21" t="n">
        <v>10009</v>
      </c>
      <c r="E61" s="21" t="n">
        <v>26192</v>
      </c>
      <c r="F61" s="21" t="n">
        <v>44885</v>
      </c>
      <c r="G61" s="21"/>
    </row>
    <row r="62" customFormat="false" ht="16.5" hidden="false" customHeight="false" outlineLevel="0" collapsed="false">
      <c r="A62" s="12" t="s">
        <v>18</v>
      </c>
      <c r="B62" s="21" t="n">
        <v>15100</v>
      </c>
      <c r="C62" s="21" t="n">
        <v>40200</v>
      </c>
      <c r="D62" s="21" t="n">
        <v>1439</v>
      </c>
      <c r="E62" s="21" t="n">
        <v>6056</v>
      </c>
      <c r="F62" s="21" t="n">
        <v>15518</v>
      </c>
      <c r="G62" s="21"/>
    </row>
    <row r="63" customFormat="false" ht="16.5" hidden="false" customHeight="false" outlineLevel="0" collapsed="false">
      <c r="A63" s="12" t="s">
        <v>19</v>
      </c>
      <c r="B63" s="21"/>
      <c r="C63" s="21"/>
      <c r="D63" s="21"/>
      <c r="E63" s="21"/>
      <c r="F63" s="21"/>
      <c r="G63" s="21"/>
    </row>
    <row r="64" customFormat="false" ht="16.5" hidden="false" customHeight="false" outlineLevel="0" collapsed="false">
      <c r="A64" s="14" t="s">
        <v>20</v>
      </c>
      <c r="B64" s="15"/>
      <c r="C64" s="15"/>
      <c r="D64" s="15" t="n">
        <v>8</v>
      </c>
      <c r="E64" s="15" t="n">
        <v>9063</v>
      </c>
      <c r="F64" s="15" t="n">
        <v>26214</v>
      </c>
      <c r="G64" s="15"/>
    </row>
    <row r="65" customFormat="false" ht="26.25" hidden="false" customHeight="false" outlineLevel="0" collapsed="false">
      <c r="A65" s="16" t="s">
        <v>21</v>
      </c>
      <c r="B65" s="17"/>
      <c r="C65" s="17" t="n">
        <v>1500</v>
      </c>
      <c r="D65" s="17"/>
      <c r="E65" s="17"/>
      <c r="F65" s="17" t="n">
        <v>1500</v>
      </c>
      <c r="G65" s="17"/>
    </row>
    <row r="66" customFormat="false" ht="16.5" hidden="false" customHeight="false" outlineLevel="0" collapsed="false">
      <c r="A66" s="10"/>
      <c r="B66" s="11"/>
      <c r="C66" s="11"/>
      <c r="D66" s="11"/>
      <c r="E66" s="11"/>
      <c r="F66" s="11"/>
      <c r="G66" s="11"/>
    </row>
    <row r="67" customFormat="false" ht="16.5" hidden="false" customHeight="false" outlineLevel="0" collapsed="false">
      <c r="A67" s="8" t="s">
        <v>22</v>
      </c>
      <c r="B67" s="9" t="n">
        <f aca="false">B59+B65</f>
        <v>50525</v>
      </c>
      <c r="C67" s="9" t="n">
        <f aca="false">C59+C65</f>
        <v>112274</v>
      </c>
      <c r="D67" s="9" t="n">
        <f aca="false">D59+D65</f>
        <v>11448</v>
      </c>
      <c r="E67" s="9" t="n">
        <f aca="false">E59+E65</f>
        <v>32248</v>
      </c>
      <c r="F67" s="9" t="n">
        <f aca="false">F59+F65</f>
        <v>61903</v>
      </c>
      <c r="G67" s="9" t="n">
        <f aca="false">G59+G65</f>
        <v>0</v>
      </c>
    </row>
    <row r="68" customFormat="false" ht="16.5" hidden="false" customHeight="false" outlineLevel="0" collapsed="false">
      <c r="A68" s="10"/>
      <c r="B68" s="11"/>
      <c r="C68" s="11"/>
      <c r="D68" s="11"/>
      <c r="E68" s="11"/>
      <c r="F68" s="11"/>
      <c r="G68" s="11"/>
    </row>
    <row r="69" customFormat="false" ht="16.5" hidden="false" customHeight="false" outlineLevel="0" collapsed="false">
      <c r="A69" s="18" t="s">
        <v>23</v>
      </c>
      <c r="B69" s="19" t="n">
        <v>3</v>
      </c>
      <c r="C69" s="19" t="n">
        <v>3</v>
      </c>
      <c r="D69" s="19" t="n">
        <v>3</v>
      </c>
      <c r="E69" s="19" t="n">
        <v>3</v>
      </c>
      <c r="F69" s="19" t="n">
        <v>3</v>
      </c>
      <c r="G69" s="19"/>
    </row>
    <row r="70" customFormat="false" ht="15.75" hidden="false" customHeight="false" outlineLevel="0" collapsed="false">
      <c r="A70" s="20"/>
      <c r="B70" s="23"/>
      <c r="C70" s="23"/>
      <c r="D70" s="23"/>
      <c r="E70" s="23"/>
      <c r="F70" s="23"/>
      <c r="G70" s="23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</row>
    <row r="72" customFormat="false" ht="28.5" hidden="false" customHeight="true" outlineLevel="0" collapsed="false">
      <c r="A72" s="2" t="s">
        <v>27</v>
      </c>
      <c r="B72" s="2"/>
      <c r="C72" s="2"/>
      <c r="D72" s="2"/>
      <c r="E72" s="2"/>
      <c r="F72" s="2"/>
      <c r="G72" s="2"/>
    </row>
    <row r="73" customFormat="false" ht="15.75" hidden="false" customHeight="false" outlineLevel="0" collapsed="false">
      <c r="A73" s="3" t="s">
        <v>4</v>
      </c>
      <c r="B73" s="4" t="s">
        <v>5</v>
      </c>
      <c r="C73" s="4" t="s">
        <v>6</v>
      </c>
      <c r="D73" s="4" t="s">
        <v>7</v>
      </c>
      <c r="E73" s="4" t="s">
        <v>7</v>
      </c>
      <c r="F73" s="4" t="s">
        <v>7</v>
      </c>
      <c r="G73" s="4" t="s">
        <v>7</v>
      </c>
    </row>
    <row r="74" customFormat="false" ht="15.75" hidden="false" customHeight="false" outlineLevel="0" collapsed="false">
      <c r="A74" s="3" t="s">
        <v>8</v>
      </c>
      <c r="B74" s="4"/>
      <c r="C74" s="4" t="s">
        <v>9</v>
      </c>
      <c r="D74" s="4" t="s">
        <v>10</v>
      </c>
      <c r="E74" s="4" t="s">
        <v>10</v>
      </c>
      <c r="F74" s="4" t="s">
        <v>10</v>
      </c>
      <c r="G74" s="4" t="s">
        <v>10</v>
      </c>
    </row>
    <row r="75" customFormat="false" ht="39" hidden="false" customHeight="false" outlineLevel="0" collapsed="false">
      <c r="A75" s="22"/>
      <c r="B75" s="6"/>
      <c r="C75" s="6"/>
      <c r="D75" s="7" t="s">
        <v>11</v>
      </c>
      <c r="E75" s="7" t="s">
        <v>12</v>
      </c>
      <c r="F75" s="7" t="s">
        <v>13</v>
      </c>
      <c r="G75" s="7" t="s">
        <v>14</v>
      </c>
    </row>
    <row r="76" customFormat="false" ht="16.5" hidden="false" customHeight="false" outlineLevel="0" collapsed="false">
      <c r="A76" s="8" t="s">
        <v>15</v>
      </c>
      <c r="B76" s="9" t="n">
        <f aca="false">B78+B79+B80</f>
        <v>44284</v>
      </c>
      <c r="C76" s="9" t="n">
        <f aca="false">C78+C79+C80</f>
        <v>49568</v>
      </c>
      <c r="D76" s="9" t="n">
        <f aca="false">D78+D79+D80</f>
        <v>9688</v>
      </c>
      <c r="E76" s="9" t="n">
        <f aca="false">E78+E79+E80</f>
        <v>21152</v>
      </c>
      <c r="F76" s="9" t="n">
        <f aca="false">F78+F79+F80</f>
        <v>32666</v>
      </c>
      <c r="G76" s="9" t="n">
        <f aca="false">G78+G79+G80</f>
        <v>0</v>
      </c>
    </row>
    <row r="77" customFormat="false" ht="16.5" hidden="false" customHeight="false" outlineLevel="0" collapsed="false">
      <c r="A77" s="10" t="s">
        <v>16</v>
      </c>
      <c r="B77" s="11"/>
      <c r="C77" s="11"/>
      <c r="D77" s="11"/>
      <c r="E77" s="11"/>
      <c r="F77" s="11"/>
      <c r="G77" s="11"/>
    </row>
    <row r="78" customFormat="false" ht="16.5" hidden="false" customHeight="false" outlineLevel="0" collapsed="false">
      <c r="A78" s="12" t="s">
        <v>17</v>
      </c>
      <c r="B78" s="21" t="n">
        <v>37284</v>
      </c>
      <c r="C78" s="21" t="n">
        <v>40568</v>
      </c>
      <c r="D78" s="21" t="n">
        <v>9273</v>
      </c>
      <c r="E78" s="21" t="n">
        <v>19927</v>
      </c>
      <c r="F78" s="21" t="n">
        <v>30688</v>
      </c>
      <c r="G78" s="21"/>
    </row>
    <row r="79" customFormat="false" ht="16.5" hidden="false" customHeight="false" outlineLevel="0" collapsed="false">
      <c r="A79" s="12" t="s">
        <v>18</v>
      </c>
      <c r="B79" s="21" t="n">
        <v>7000</v>
      </c>
      <c r="C79" s="21" t="n">
        <v>9000</v>
      </c>
      <c r="D79" s="21" t="n">
        <v>415</v>
      </c>
      <c r="E79" s="21" t="n">
        <v>1225</v>
      </c>
      <c r="F79" s="21" t="n">
        <v>1978</v>
      </c>
      <c r="G79" s="21"/>
    </row>
    <row r="80" customFormat="false" ht="16.5" hidden="false" customHeight="false" outlineLevel="0" collapsed="false">
      <c r="A80" s="12" t="s">
        <v>19</v>
      </c>
      <c r="B80" s="21"/>
      <c r="C80" s="21"/>
      <c r="D80" s="21"/>
      <c r="E80" s="21"/>
      <c r="F80" s="21"/>
      <c r="G80" s="21"/>
    </row>
    <row r="81" customFormat="false" ht="16.5" hidden="false" customHeight="false" outlineLevel="0" collapsed="false">
      <c r="A81" s="14" t="s">
        <v>20</v>
      </c>
      <c r="B81" s="15"/>
      <c r="C81" s="15"/>
      <c r="D81" s="15"/>
      <c r="E81" s="15" t="n">
        <v>204</v>
      </c>
      <c r="F81" s="15" t="n">
        <v>399</v>
      </c>
      <c r="G81" s="15"/>
    </row>
    <row r="82" customFormat="false" ht="26.25" hidden="false" customHeight="false" outlineLevel="0" collapsed="false">
      <c r="A82" s="16" t="s">
        <v>21</v>
      </c>
      <c r="B82" s="17"/>
      <c r="C82" s="17"/>
      <c r="D82" s="17"/>
      <c r="E82" s="17"/>
      <c r="F82" s="17"/>
      <c r="G82" s="17"/>
    </row>
    <row r="83" customFormat="false" ht="16.5" hidden="false" customHeight="false" outlineLevel="0" collapsed="false">
      <c r="A83" s="10"/>
      <c r="B83" s="11"/>
      <c r="C83" s="11"/>
      <c r="D83" s="11"/>
      <c r="E83" s="11"/>
      <c r="F83" s="11"/>
      <c r="G83" s="11"/>
    </row>
    <row r="84" customFormat="false" ht="16.5" hidden="false" customHeight="false" outlineLevel="0" collapsed="false">
      <c r="A84" s="8" t="s">
        <v>22</v>
      </c>
      <c r="B84" s="9" t="n">
        <f aca="false">B76+B82</f>
        <v>44284</v>
      </c>
      <c r="C84" s="9" t="n">
        <f aca="false">C76+C82</f>
        <v>49568</v>
      </c>
      <c r="D84" s="9" t="n">
        <f aca="false">D76+D82</f>
        <v>9688</v>
      </c>
      <c r="E84" s="9" t="n">
        <f aca="false">E76+E82</f>
        <v>21152</v>
      </c>
      <c r="F84" s="9" t="n">
        <f aca="false">F76+F82</f>
        <v>32666</v>
      </c>
      <c r="G84" s="9" t="n">
        <f aca="false">G76+G82</f>
        <v>0</v>
      </c>
    </row>
    <row r="85" customFormat="false" ht="16.5" hidden="false" customHeight="false" outlineLevel="0" collapsed="false">
      <c r="A85" s="10"/>
      <c r="B85" s="11"/>
      <c r="C85" s="11"/>
      <c r="D85" s="11"/>
      <c r="E85" s="11"/>
      <c r="F85" s="11"/>
      <c r="G85" s="11"/>
    </row>
    <row r="86" customFormat="false" ht="16.5" hidden="false" customHeight="false" outlineLevel="0" collapsed="false">
      <c r="A86" s="18" t="s">
        <v>23</v>
      </c>
      <c r="B86" s="19" t="n">
        <v>3</v>
      </c>
      <c r="C86" s="19" t="n">
        <v>3</v>
      </c>
      <c r="D86" s="19" t="n">
        <v>3</v>
      </c>
      <c r="E86" s="19" t="n">
        <v>3</v>
      </c>
      <c r="F86" s="19" t="n">
        <v>3</v>
      </c>
      <c r="G86" s="19"/>
    </row>
    <row r="88" customFormat="false" ht="16.5" hidden="false" customHeight="false" outlineLevel="0" collapsed="false"/>
    <row r="89" customFormat="false" ht="27.75" hidden="false" customHeight="true" outlineLevel="0" collapsed="false">
      <c r="A89" s="2" t="s">
        <v>28</v>
      </c>
      <c r="B89" s="2"/>
      <c r="C89" s="2"/>
      <c r="D89" s="2"/>
      <c r="E89" s="2"/>
      <c r="F89" s="2"/>
      <c r="G89" s="2"/>
    </row>
    <row r="90" customFormat="false" ht="15.75" hidden="false" customHeight="false" outlineLevel="0" collapsed="false">
      <c r="A90" s="3" t="s">
        <v>4</v>
      </c>
      <c r="B90" s="4" t="s">
        <v>5</v>
      </c>
      <c r="C90" s="4" t="s">
        <v>6</v>
      </c>
      <c r="D90" s="4" t="s">
        <v>7</v>
      </c>
      <c r="E90" s="4" t="s">
        <v>7</v>
      </c>
      <c r="F90" s="4" t="s">
        <v>7</v>
      </c>
      <c r="G90" s="4" t="s">
        <v>7</v>
      </c>
    </row>
    <row r="91" customFormat="false" ht="15.75" hidden="false" customHeight="false" outlineLevel="0" collapsed="false">
      <c r="A91" s="3" t="s">
        <v>8</v>
      </c>
      <c r="B91" s="4"/>
      <c r="C91" s="4" t="s">
        <v>9</v>
      </c>
      <c r="D91" s="4" t="s">
        <v>10</v>
      </c>
      <c r="E91" s="4" t="s">
        <v>10</v>
      </c>
      <c r="F91" s="4" t="s">
        <v>10</v>
      </c>
      <c r="G91" s="4" t="s">
        <v>10</v>
      </c>
    </row>
    <row r="92" customFormat="false" ht="39" hidden="false" customHeight="false" outlineLevel="0" collapsed="false">
      <c r="A92" s="22"/>
      <c r="B92" s="6"/>
      <c r="C92" s="6"/>
      <c r="D92" s="7" t="s">
        <v>11</v>
      </c>
      <c r="E92" s="7" t="s">
        <v>12</v>
      </c>
      <c r="F92" s="7" t="s">
        <v>13</v>
      </c>
      <c r="G92" s="7" t="s">
        <v>14</v>
      </c>
    </row>
    <row r="93" customFormat="false" ht="16.5" hidden="false" customHeight="false" outlineLevel="0" collapsed="false">
      <c r="A93" s="8" t="s">
        <v>15</v>
      </c>
      <c r="B93" s="9" t="n">
        <f aca="false">B95+B96+B97</f>
        <v>64375</v>
      </c>
      <c r="C93" s="9" t="n">
        <f aca="false">C95+C96+C97</f>
        <v>70337</v>
      </c>
      <c r="D93" s="9" t="n">
        <f aca="false">D95+D96+D97</f>
        <v>16828</v>
      </c>
      <c r="E93" s="9" t="n">
        <f aca="false">E95+E96+E97</f>
        <v>33729</v>
      </c>
      <c r="F93" s="9" t="n">
        <f aca="false">F95+F96+F97</f>
        <v>50954</v>
      </c>
      <c r="G93" s="9" t="n">
        <f aca="false">G95+G96+G97</f>
        <v>0</v>
      </c>
    </row>
    <row r="94" customFormat="false" ht="16.5" hidden="false" customHeight="false" outlineLevel="0" collapsed="false">
      <c r="A94" s="10" t="s">
        <v>16</v>
      </c>
      <c r="B94" s="11"/>
      <c r="C94" s="11"/>
      <c r="D94" s="11"/>
      <c r="E94" s="11"/>
      <c r="F94" s="11"/>
      <c r="G94" s="11"/>
    </row>
    <row r="95" customFormat="false" ht="16.5" hidden="false" customHeight="false" outlineLevel="0" collapsed="false">
      <c r="A95" s="12" t="s">
        <v>17</v>
      </c>
      <c r="B95" s="21" t="n">
        <v>52375</v>
      </c>
      <c r="C95" s="21" t="n">
        <v>58337</v>
      </c>
      <c r="D95" s="21" t="n">
        <v>14713</v>
      </c>
      <c r="E95" s="21" t="n">
        <v>29768</v>
      </c>
      <c r="F95" s="21" t="n">
        <v>44965</v>
      </c>
      <c r="G95" s="21"/>
    </row>
    <row r="96" customFormat="false" ht="16.5" hidden="false" customHeight="false" outlineLevel="0" collapsed="false">
      <c r="A96" s="12" t="s">
        <v>18</v>
      </c>
      <c r="B96" s="21" t="n">
        <v>12000</v>
      </c>
      <c r="C96" s="21" t="n">
        <v>12000</v>
      </c>
      <c r="D96" s="21" t="n">
        <v>2115</v>
      </c>
      <c r="E96" s="21" t="n">
        <v>3961</v>
      </c>
      <c r="F96" s="21" t="n">
        <v>5989</v>
      </c>
      <c r="G96" s="21"/>
    </row>
    <row r="97" customFormat="false" ht="16.5" hidden="false" customHeight="false" outlineLevel="0" collapsed="false">
      <c r="A97" s="12" t="s">
        <v>19</v>
      </c>
      <c r="B97" s="21"/>
      <c r="C97" s="21"/>
      <c r="D97" s="21"/>
      <c r="E97" s="21"/>
      <c r="F97" s="21"/>
      <c r="G97" s="21"/>
    </row>
    <row r="98" customFormat="false" ht="16.5" hidden="false" customHeight="false" outlineLevel="0" collapsed="false">
      <c r="A98" s="14" t="s">
        <v>20</v>
      </c>
      <c r="B98" s="15"/>
      <c r="C98" s="15"/>
      <c r="D98" s="15"/>
      <c r="E98" s="15"/>
      <c r="F98" s="15"/>
      <c r="G98" s="15"/>
    </row>
    <row r="99" customFormat="false" ht="26.25" hidden="false" customHeight="false" outlineLevel="0" collapsed="false">
      <c r="A99" s="16" t="s">
        <v>21</v>
      </c>
      <c r="B99" s="17"/>
      <c r="C99" s="17"/>
      <c r="D99" s="17"/>
      <c r="E99" s="17"/>
      <c r="F99" s="17"/>
      <c r="G99" s="17"/>
    </row>
    <row r="100" customFormat="false" ht="16.5" hidden="false" customHeight="false" outlineLevel="0" collapsed="false">
      <c r="A100" s="10"/>
      <c r="B100" s="11"/>
      <c r="C100" s="11"/>
      <c r="D100" s="11"/>
      <c r="E100" s="11"/>
      <c r="F100" s="11"/>
      <c r="G100" s="11"/>
    </row>
    <row r="101" customFormat="false" ht="16.5" hidden="false" customHeight="false" outlineLevel="0" collapsed="false">
      <c r="A101" s="8" t="s">
        <v>22</v>
      </c>
      <c r="B101" s="9" t="n">
        <f aca="false">B93+B99</f>
        <v>64375</v>
      </c>
      <c r="C101" s="9" t="n">
        <f aca="false">C93+C99</f>
        <v>70337</v>
      </c>
      <c r="D101" s="9" t="n">
        <f aca="false">D93+D99</f>
        <v>16828</v>
      </c>
      <c r="E101" s="9" t="n">
        <f aca="false">E93+E99</f>
        <v>33729</v>
      </c>
      <c r="F101" s="9" t="n">
        <f aca="false">F93+F99</f>
        <v>50954</v>
      </c>
      <c r="G101" s="9" t="n">
        <f aca="false">G93+G99</f>
        <v>0</v>
      </c>
    </row>
    <row r="102" customFormat="false" ht="16.5" hidden="false" customHeight="false" outlineLevel="0" collapsed="false">
      <c r="A102" s="10"/>
      <c r="B102" s="11"/>
      <c r="C102" s="11"/>
      <c r="D102" s="11"/>
      <c r="E102" s="11"/>
      <c r="F102" s="11"/>
      <c r="G102" s="11"/>
    </row>
    <row r="103" customFormat="false" ht="16.5" hidden="false" customHeight="false" outlineLevel="0" collapsed="false">
      <c r="A103" s="18" t="s">
        <v>23</v>
      </c>
      <c r="B103" s="19" t="n">
        <v>4</v>
      </c>
      <c r="C103" s="19" t="n">
        <v>4</v>
      </c>
      <c r="D103" s="19" t="n">
        <v>4</v>
      </c>
      <c r="E103" s="19" t="n">
        <v>4</v>
      </c>
      <c r="F103" s="19" t="n">
        <v>4</v>
      </c>
      <c r="G103" s="19"/>
    </row>
    <row r="105" customFormat="false" ht="16.5" hidden="false" customHeight="false" outlineLevel="0" collapsed="false"/>
    <row r="106" customFormat="false" ht="16.5" hidden="false" customHeight="true" outlineLevel="0" collapsed="false">
      <c r="A106" s="2" t="s">
        <v>29</v>
      </c>
      <c r="B106" s="2"/>
      <c r="C106" s="2"/>
      <c r="D106" s="2"/>
      <c r="E106" s="2"/>
      <c r="F106" s="2"/>
      <c r="G106" s="2"/>
    </row>
    <row r="107" customFormat="false" ht="15.75" hidden="false" customHeight="false" outlineLevel="0" collapsed="false">
      <c r="A107" s="3" t="s">
        <v>4</v>
      </c>
      <c r="B107" s="4" t="s">
        <v>5</v>
      </c>
      <c r="C107" s="4" t="s">
        <v>6</v>
      </c>
      <c r="D107" s="4" t="s">
        <v>7</v>
      </c>
      <c r="E107" s="4" t="s">
        <v>7</v>
      </c>
      <c r="F107" s="4" t="s">
        <v>7</v>
      </c>
      <c r="G107" s="4" t="s">
        <v>7</v>
      </c>
    </row>
    <row r="108" customFormat="false" ht="15.75" hidden="false" customHeight="false" outlineLevel="0" collapsed="false">
      <c r="A108" s="3" t="s">
        <v>8</v>
      </c>
      <c r="B108" s="4"/>
      <c r="C108" s="4" t="s">
        <v>9</v>
      </c>
      <c r="D108" s="4" t="s">
        <v>10</v>
      </c>
      <c r="E108" s="4" t="s">
        <v>10</v>
      </c>
      <c r="F108" s="4" t="s">
        <v>10</v>
      </c>
      <c r="G108" s="4" t="s">
        <v>10</v>
      </c>
    </row>
    <row r="109" customFormat="false" ht="39" hidden="false" customHeight="false" outlineLevel="0" collapsed="false">
      <c r="A109" s="22"/>
      <c r="B109" s="6"/>
      <c r="C109" s="6"/>
      <c r="D109" s="7" t="s">
        <v>11</v>
      </c>
      <c r="E109" s="7" t="s">
        <v>12</v>
      </c>
      <c r="F109" s="7" t="s">
        <v>13</v>
      </c>
      <c r="G109" s="7" t="s">
        <v>14</v>
      </c>
    </row>
    <row r="110" customFormat="false" ht="16.5" hidden="false" customHeight="false" outlineLevel="0" collapsed="false">
      <c r="A110" s="8" t="s">
        <v>15</v>
      </c>
      <c r="B110" s="9" t="n">
        <f aca="false">B112+B113+B114</f>
        <v>0</v>
      </c>
      <c r="C110" s="9" t="n">
        <f aca="false">C112+C113+C114</f>
        <v>0</v>
      </c>
      <c r="D110" s="9" t="n">
        <f aca="false">D112+D113+D114</f>
        <v>0</v>
      </c>
      <c r="E110" s="9" t="n">
        <f aca="false">E112+E113+E114</f>
        <v>0</v>
      </c>
      <c r="F110" s="9" t="n">
        <f aca="false">F112+F113+F114</f>
        <v>0</v>
      </c>
      <c r="G110" s="9" t="n">
        <f aca="false">G112+G113+G114</f>
        <v>0</v>
      </c>
    </row>
    <row r="111" customFormat="false" ht="16.5" hidden="false" customHeight="false" outlineLevel="0" collapsed="false">
      <c r="A111" s="10" t="s">
        <v>16</v>
      </c>
      <c r="B111" s="11"/>
      <c r="C111" s="11"/>
      <c r="D111" s="11"/>
      <c r="E111" s="11"/>
      <c r="F111" s="11"/>
      <c r="G111" s="11"/>
    </row>
    <row r="112" customFormat="false" ht="16.5" hidden="false" customHeight="false" outlineLevel="0" collapsed="false">
      <c r="A112" s="12" t="s">
        <v>17</v>
      </c>
      <c r="B112" s="21"/>
      <c r="C112" s="21"/>
      <c r="D112" s="21"/>
      <c r="E112" s="21"/>
      <c r="F112" s="21"/>
      <c r="G112" s="21"/>
    </row>
    <row r="113" customFormat="false" ht="16.5" hidden="false" customHeight="false" outlineLevel="0" collapsed="false">
      <c r="A113" s="12" t="s">
        <v>18</v>
      </c>
      <c r="B113" s="21"/>
      <c r="C113" s="21"/>
      <c r="D113" s="21"/>
      <c r="E113" s="21"/>
      <c r="F113" s="21"/>
      <c r="G113" s="21"/>
    </row>
    <row r="114" customFormat="false" ht="16.5" hidden="false" customHeight="false" outlineLevel="0" collapsed="false">
      <c r="A114" s="12" t="s">
        <v>19</v>
      </c>
      <c r="B114" s="21"/>
      <c r="C114" s="21"/>
      <c r="D114" s="21"/>
      <c r="E114" s="21"/>
      <c r="F114" s="21"/>
      <c r="G114" s="21"/>
    </row>
    <row r="115" customFormat="false" ht="16.5" hidden="false" customHeight="false" outlineLevel="0" collapsed="false">
      <c r="A115" s="14" t="s">
        <v>20</v>
      </c>
      <c r="B115" s="15"/>
      <c r="C115" s="15"/>
      <c r="D115" s="15"/>
      <c r="E115" s="15"/>
      <c r="F115" s="15"/>
      <c r="G115" s="15"/>
    </row>
    <row r="116" customFormat="false" ht="26.25" hidden="false" customHeight="false" outlineLevel="0" collapsed="false">
      <c r="A116" s="16" t="s">
        <v>21</v>
      </c>
      <c r="B116" s="17"/>
      <c r="C116" s="17"/>
      <c r="D116" s="17"/>
      <c r="E116" s="17"/>
      <c r="F116" s="17"/>
      <c r="G116" s="17"/>
    </row>
    <row r="117" customFormat="false" ht="16.5" hidden="false" customHeight="false" outlineLevel="0" collapsed="false">
      <c r="A117" s="10"/>
      <c r="B117" s="11"/>
      <c r="C117" s="11"/>
      <c r="D117" s="11"/>
      <c r="E117" s="11"/>
      <c r="F117" s="11"/>
      <c r="G117" s="11"/>
    </row>
    <row r="118" customFormat="false" ht="16.5" hidden="false" customHeight="false" outlineLevel="0" collapsed="false">
      <c r="A118" s="8" t="s">
        <v>22</v>
      </c>
      <c r="B118" s="9" t="n">
        <f aca="false">B110+B116</f>
        <v>0</v>
      </c>
      <c r="C118" s="9" t="n">
        <f aca="false">C110+C116</f>
        <v>0</v>
      </c>
      <c r="D118" s="9" t="n">
        <f aca="false">D110+D116</f>
        <v>0</v>
      </c>
      <c r="E118" s="9" t="n">
        <f aca="false">E110+E116</f>
        <v>0</v>
      </c>
      <c r="F118" s="9" t="n">
        <f aca="false">F110+F116</f>
        <v>0</v>
      </c>
      <c r="G118" s="9" t="n">
        <f aca="false">G110+G116</f>
        <v>0</v>
      </c>
    </row>
    <row r="119" customFormat="false" ht="16.5" hidden="false" customHeight="false" outlineLevel="0" collapsed="false">
      <c r="A119" s="10"/>
      <c r="B119" s="11"/>
      <c r="C119" s="11"/>
      <c r="D119" s="11"/>
      <c r="E119" s="11"/>
      <c r="F119" s="11"/>
      <c r="G119" s="11"/>
    </row>
    <row r="120" customFormat="false" ht="16.5" hidden="false" customHeight="false" outlineLevel="0" collapsed="false">
      <c r="A120" s="18" t="s">
        <v>23</v>
      </c>
      <c r="B120" s="19"/>
      <c r="C120" s="19"/>
      <c r="D120" s="19"/>
      <c r="E120" s="19"/>
      <c r="F120" s="19"/>
      <c r="G120" s="19"/>
    </row>
    <row r="122" customFormat="false" ht="16.5" hidden="false" customHeight="false" outlineLevel="0" collapsed="false"/>
    <row r="123" customFormat="false" ht="16.5" hidden="false" customHeight="true" outlineLevel="0" collapsed="false">
      <c r="A123" s="2" t="s">
        <v>30</v>
      </c>
      <c r="B123" s="2"/>
      <c r="C123" s="2"/>
      <c r="D123" s="2"/>
      <c r="E123" s="2"/>
      <c r="F123" s="2"/>
      <c r="G123" s="2"/>
    </row>
    <row r="124" customFormat="false" ht="15.75" hidden="false" customHeight="false" outlineLevel="0" collapsed="false">
      <c r="A124" s="3" t="s">
        <v>4</v>
      </c>
      <c r="B124" s="4" t="s">
        <v>5</v>
      </c>
      <c r="C124" s="4" t="s">
        <v>6</v>
      </c>
      <c r="D124" s="4" t="s">
        <v>7</v>
      </c>
      <c r="E124" s="4" t="s">
        <v>7</v>
      </c>
      <c r="F124" s="4" t="s">
        <v>7</v>
      </c>
      <c r="G124" s="4" t="s">
        <v>7</v>
      </c>
    </row>
    <row r="125" customFormat="false" ht="15.75" hidden="false" customHeight="false" outlineLevel="0" collapsed="false">
      <c r="A125" s="3" t="s">
        <v>8</v>
      </c>
      <c r="B125" s="4"/>
      <c r="C125" s="4" t="s">
        <v>9</v>
      </c>
      <c r="D125" s="4" t="s">
        <v>10</v>
      </c>
      <c r="E125" s="4" t="s">
        <v>10</v>
      </c>
      <c r="F125" s="4" t="s">
        <v>10</v>
      </c>
      <c r="G125" s="4" t="s">
        <v>10</v>
      </c>
    </row>
    <row r="126" customFormat="false" ht="39" hidden="false" customHeight="false" outlineLevel="0" collapsed="false">
      <c r="A126" s="22"/>
      <c r="B126" s="6"/>
      <c r="C126" s="6"/>
      <c r="D126" s="7" t="s">
        <v>11</v>
      </c>
      <c r="E126" s="7" t="s">
        <v>12</v>
      </c>
      <c r="F126" s="7" t="s">
        <v>13</v>
      </c>
      <c r="G126" s="7" t="s">
        <v>14</v>
      </c>
    </row>
    <row r="127" customFormat="false" ht="16.5" hidden="false" customHeight="false" outlineLevel="0" collapsed="false">
      <c r="A127" s="8" t="s">
        <v>15</v>
      </c>
      <c r="B127" s="9" t="n">
        <f aca="false">B129+B130+B131</f>
        <v>0</v>
      </c>
      <c r="C127" s="9" t="n">
        <f aca="false">C129+C130+C131</f>
        <v>3297</v>
      </c>
      <c r="D127" s="9" t="n">
        <f aca="false">D129+D130+D131</f>
        <v>0</v>
      </c>
      <c r="E127" s="9" t="n">
        <f aca="false">E129+E130+E131</f>
        <v>3297</v>
      </c>
      <c r="F127" s="9" t="n">
        <f aca="false">F129+F130+F131</f>
        <v>5731</v>
      </c>
      <c r="G127" s="9" t="n">
        <f aca="false">G129+G130+G131</f>
        <v>0</v>
      </c>
    </row>
    <row r="128" customFormat="false" ht="16.5" hidden="false" customHeight="false" outlineLevel="0" collapsed="false">
      <c r="A128" s="10" t="s">
        <v>16</v>
      </c>
      <c r="B128" s="11"/>
      <c r="C128" s="11"/>
      <c r="D128" s="11"/>
      <c r="E128" s="11"/>
      <c r="F128" s="11"/>
      <c r="G128" s="11"/>
    </row>
    <row r="129" customFormat="false" ht="16.5" hidden="false" customHeight="false" outlineLevel="0" collapsed="false">
      <c r="A129" s="12" t="s">
        <v>17</v>
      </c>
      <c r="B129" s="21"/>
      <c r="C129" s="21"/>
      <c r="D129" s="21"/>
      <c r="E129" s="21"/>
      <c r="F129" s="21"/>
      <c r="G129" s="21"/>
    </row>
    <row r="130" customFormat="false" ht="16.5" hidden="false" customHeight="false" outlineLevel="0" collapsed="false">
      <c r="A130" s="12" t="s">
        <v>18</v>
      </c>
      <c r="B130" s="21"/>
      <c r="C130" s="21" t="n">
        <v>3297</v>
      </c>
      <c r="D130" s="21"/>
      <c r="E130" s="21" t="n">
        <v>3297</v>
      </c>
      <c r="F130" s="21" t="n">
        <v>5731</v>
      </c>
      <c r="G130" s="21"/>
    </row>
    <row r="131" customFormat="false" ht="16.5" hidden="false" customHeight="false" outlineLevel="0" collapsed="false">
      <c r="A131" s="12" t="s">
        <v>19</v>
      </c>
      <c r="B131" s="21"/>
      <c r="C131" s="21"/>
      <c r="D131" s="21"/>
      <c r="E131" s="21"/>
      <c r="F131" s="21"/>
      <c r="G131" s="21"/>
    </row>
    <row r="132" customFormat="false" ht="16.5" hidden="false" customHeight="false" outlineLevel="0" collapsed="false">
      <c r="A132" s="14" t="s">
        <v>20</v>
      </c>
      <c r="B132" s="15"/>
      <c r="C132" s="15"/>
      <c r="D132" s="15"/>
      <c r="E132" s="15"/>
      <c r="F132" s="15"/>
      <c r="G132" s="15"/>
    </row>
    <row r="133" customFormat="false" ht="26.25" hidden="false" customHeight="false" outlineLevel="0" collapsed="false">
      <c r="A133" s="16" t="s">
        <v>21</v>
      </c>
      <c r="B133" s="17"/>
      <c r="C133" s="17"/>
      <c r="D133" s="17"/>
      <c r="E133" s="17"/>
      <c r="F133" s="17"/>
      <c r="G133" s="17"/>
    </row>
    <row r="134" customFormat="false" ht="16.5" hidden="false" customHeight="false" outlineLevel="0" collapsed="false">
      <c r="A134" s="10"/>
      <c r="B134" s="11"/>
      <c r="C134" s="11"/>
      <c r="D134" s="11"/>
      <c r="E134" s="11"/>
      <c r="F134" s="11"/>
      <c r="G134" s="11"/>
    </row>
    <row r="135" customFormat="false" ht="16.5" hidden="false" customHeight="false" outlineLevel="0" collapsed="false">
      <c r="A135" s="8" t="s">
        <v>22</v>
      </c>
      <c r="B135" s="9" t="n">
        <f aca="false">B127+B133</f>
        <v>0</v>
      </c>
      <c r="C135" s="9" t="n">
        <f aca="false">C127+C133</f>
        <v>3297</v>
      </c>
      <c r="D135" s="9" t="n">
        <f aca="false">D127+D133</f>
        <v>0</v>
      </c>
      <c r="E135" s="9" t="n">
        <f aca="false">E127+E133</f>
        <v>3297</v>
      </c>
      <c r="F135" s="9" t="n">
        <f aca="false">F127+F133</f>
        <v>5731</v>
      </c>
      <c r="G135" s="9" t="n">
        <f aca="false">G127+G133</f>
        <v>0</v>
      </c>
    </row>
    <row r="136" customFormat="false" ht="16.5" hidden="false" customHeight="false" outlineLevel="0" collapsed="false">
      <c r="A136" s="10"/>
      <c r="B136" s="11"/>
      <c r="C136" s="11"/>
      <c r="D136" s="11"/>
      <c r="E136" s="11"/>
      <c r="F136" s="11"/>
      <c r="G136" s="11"/>
    </row>
    <row r="137" customFormat="false" ht="16.5" hidden="false" customHeight="false" outlineLevel="0" collapsed="false">
      <c r="A137" s="18" t="s">
        <v>23</v>
      </c>
      <c r="B137" s="19"/>
      <c r="C137" s="19"/>
      <c r="D137" s="19"/>
      <c r="E137" s="19"/>
      <c r="F137" s="19"/>
      <c r="G137" s="19"/>
    </row>
    <row r="139" customFormat="false" ht="16.5" hidden="false" customHeight="false" outlineLevel="0" collapsed="false"/>
    <row r="140" customFormat="false" ht="16.5" hidden="false" customHeight="true" outlineLevel="0" collapsed="false">
      <c r="A140" s="2" t="s">
        <v>31</v>
      </c>
      <c r="B140" s="2"/>
      <c r="C140" s="2"/>
      <c r="D140" s="2"/>
      <c r="E140" s="2"/>
      <c r="F140" s="2"/>
      <c r="G140" s="2"/>
    </row>
    <row r="141" customFormat="false" ht="15.75" hidden="false" customHeight="false" outlineLevel="0" collapsed="false">
      <c r="A141" s="3" t="s">
        <v>4</v>
      </c>
      <c r="B141" s="4" t="s">
        <v>5</v>
      </c>
      <c r="C141" s="4" t="s">
        <v>6</v>
      </c>
      <c r="D141" s="4" t="s">
        <v>7</v>
      </c>
      <c r="E141" s="4" t="s">
        <v>7</v>
      </c>
      <c r="F141" s="4" t="s">
        <v>7</v>
      </c>
      <c r="G141" s="4" t="s">
        <v>7</v>
      </c>
    </row>
    <row r="142" customFormat="false" ht="15.75" hidden="false" customHeight="false" outlineLevel="0" collapsed="false">
      <c r="A142" s="3" t="s">
        <v>8</v>
      </c>
      <c r="B142" s="4"/>
      <c r="C142" s="4" t="s">
        <v>9</v>
      </c>
      <c r="D142" s="4" t="s">
        <v>10</v>
      </c>
      <c r="E142" s="4" t="s">
        <v>10</v>
      </c>
      <c r="F142" s="4" t="s">
        <v>10</v>
      </c>
      <c r="G142" s="4" t="s">
        <v>10</v>
      </c>
    </row>
    <row r="143" customFormat="false" ht="39" hidden="false" customHeight="false" outlineLevel="0" collapsed="false">
      <c r="A143" s="22"/>
      <c r="B143" s="6"/>
      <c r="C143" s="6"/>
      <c r="D143" s="7" t="s">
        <v>11</v>
      </c>
      <c r="E143" s="7" t="s">
        <v>12</v>
      </c>
      <c r="F143" s="7" t="s">
        <v>13</v>
      </c>
      <c r="G143" s="7" t="s">
        <v>14</v>
      </c>
    </row>
    <row r="144" customFormat="false" ht="16.5" hidden="false" customHeight="false" outlineLevel="0" collapsed="false">
      <c r="A144" s="8" t="s">
        <v>15</v>
      </c>
      <c r="B144" s="9" t="n">
        <f aca="false">B146+B147+B148</f>
        <v>170012</v>
      </c>
      <c r="C144" s="9" t="n">
        <f aca="false">C146+C147+C148</f>
        <v>183938</v>
      </c>
      <c r="D144" s="9" t="n">
        <f aca="false">D146+D147+D148</f>
        <v>42834</v>
      </c>
      <c r="E144" s="9" t="n">
        <f aca="false">E146+E147+E148</f>
        <v>89098</v>
      </c>
      <c r="F144" s="9" t="n">
        <f aca="false">F146+F147+F148</f>
        <v>133016</v>
      </c>
      <c r="G144" s="9" t="n">
        <f aca="false">G146+G147+G148</f>
        <v>0</v>
      </c>
    </row>
    <row r="145" customFormat="false" ht="16.5" hidden="false" customHeight="false" outlineLevel="0" collapsed="false">
      <c r="A145" s="10" t="s">
        <v>16</v>
      </c>
      <c r="B145" s="11"/>
      <c r="C145" s="11"/>
      <c r="D145" s="11"/>
      <c r="E145" s="11"/>
      <c r="F145" s="11"/>
      <c r="G145" s="11"/>
    </row>
    <row r="146" customFormat="false" ht="16.5" hidden="false" customHeight="false" outlineLevel="0" collapsed="false">
      <c r="A146" s="12" t="s">
        <v>17</v>
      </c>
      <c r="B146" s="21" t="n">
        <v>138192</v>
      </c>
      <c r="C146" s="21" t="n">
        <v>150234</v>
      </c>
      <c r="D146" s="21" t="n">
        <v>35340</v>
      </c>
      <c r="E146" s="21" t="n">
        <v>72882</v>
      </c>
      <c r="F146" s="21" t="n">
        <v>112315</v>
      </c>
      <c r="G146" s="21"/>
    </row>
    <row r="147" customFormat="false" ht="16.5" hidden="false" customHeight="false" outlineLevel="0" collapsed="false">
      <c r="A147" s="12" t="s">
        <v>18</v>
      </c>
      <c r="B147" s="21" t="n">
        <v>30620</v>
      </c>
      <c r="C147" s="21" t="n">
        <v>32504</v>
      </c>
      <c r="D147" s="21" t="n">
        <v>7494</v>
      </c>
      <c r="E147" s="21" t="n">
        <v>15016</v>
      </c>
      <c r="F147" s="21" t="n">
        <v>19501</v>
      </c>
      <c r="G147" s="21"/>
    </row>
    <row r="148" customFormat="false" ht="16.5" hidden="false" customHeight="false" outlineLevel="0" collapsed="false">
      <c r="A148" s="12" t="s">
        <v>19</v>
      </c>
      <c r="B148" s="21" t="n">
        <v>1200</v>
      </c>
      <c r="C148" s="21" t="n">
        <v>1200</v>
      </c>
      <c r="D148" s="21"/>
      <c r="E148" s="21" t="n">
        <v>1200</v>
      </c>
      <c r="F148" s="21" t="n">
        <v>1200</v>
      </c>
      <c r="G148" s="21"/>
    </row>
    <row r="149" customFormat="false" ht="16.5" hidden="false" customHeight="false" outlineLevel="0" collapsed="false">
      <c r="A149" s="14" t="s">
        <v>20</v>
      </c>
      <c r="B149" s="15"/>
      <c r="C149" s="15"/>
      <c r="D149" s="15"/>
      <c r="E149" s="15"/>
      <c r="F149" s="15"/>
      <c r="G149" s="15"/>
    </row>
    <row r="150" customFormat="false" ht="26.25" hidden="false" customHeight="false" outlineLevel="0" collapsed="false">
      <c r="A150" s="16" t="s">
        <v>21</v>
      </c>
      <c r="B150" s="17"/>
      <c r="C150" s="17"/>
      <c r="D150" s="17"/>
      <c r="E150" s="17"/>
      <c r="F150" s="17"/>
      <c r="G150" s="17"/>
    </row>
    <row r="151" customFormat="false" ht="16.5" hidden="false" customHeight="false" outlineLevel="0" collapsed="false">
      <c r="A151" s="10"/>
      <c r="B151" s="11"/>
      <c r="C151" s="11"/>
      <c r="D151" s="11"/>
      <c r="E151" s="11"/>
      <c r="F151" s="11"/>
      <c r="G151" s="11"/>
    </row>
    <row r="152" customFormat="false" ht="16.5" hidden="false" customHeight="false" outlineLevel="0" collapsed="false">
      <c r="A152" s="8" t="s">
        <v>22</v>
      </c>
      <c r="B152" s="9" t="n">
        <f aca="false">B144+B150</f>
        <v>170012</v>
      </c>
      <c r="C152" s="9" t="n">
        <f aca="false">C144+C150</f>
        <v>183938</v>
      </c>
      <c r="D152" s="9" t="n">
        <f aca="false">D144+D150</f>
        <v>42834</v>
      </c>
      <c r="E152" s="9" t="n">
        <f aca="false">E144+E150</f>
        <v>89098</v>
      </c>
      <c r="F152" s="9" t="n">
        <f aca="false">F144+F150</f>
        <v>133016</v>
      </c>
      <c r="G152" s="9" t="n">
        <f aca="false">G144+G150</f>
        <v>0</v>
      </c>
    </row>
    <row r="153" customFormat="false" ht="16.5" hidden="false" customHeight="false" outlineLevel="0" collapsed="false">
      <c r="A153" s="10"/>
      <c r="B153" s="11"/>
      <c r="C153" s="11"/>
      <c r="D153" s="11"/>
      <c r="E153" s="11"/>
      <c r="F153" s="11"/>
      <c r="G153" s="11"/>
    </row>
    <row r="154" customFormat="false" ht="16.5" hidden="false" customHeight="false" outlineLevel="0" collapsed="false">
      <c r="A154" s="18" t="s">
        <v>23</v>
      </c>
      <c r="B154" s="19" t="n">
        <v>9</v>
      </c>
      <c r="C154" s="19" t="n">
        <v>9</v>
      </c>
      <c r="D154" s="19" t="n">
        <v>9</v>
      </c>
      <c r="E154" s="19" t="n">
        <v>9</v>
      </c>
      <c r="F154" s="19" t="n">
        <v>9</v>
      </c>
      <c r="G154" s="19"/>
    </row>
    <row r="156" customFormat="false" ht="48.75" hidden="false" customHeight="true" outlineLevel="0" collapsed="false"/>
    <row r="157" customFormat="false" ht="15.75" hidden="false" customHeight="false" outlineLevel="0" collapsed="false">
      <c r="A157" s="1" t="s">
        <v>32</v>
      </c>
      <c r="B157" s="1"/>
      <c r="C157" s="1"/>
      <c r="D157" s="1"/>
      <c r="E157" s="1"/>
      <c r="F157" s="1"/>
      <c r="G157" s="1"/>
    </row>
    <row r="158" customFormat="false" ht="15.75" hidden="false" customHeight="false" outlineLevel="0" collapsed="false">
      <c r="A158" s="1" t="s">
        <v>33</v>
      </c>
      <c r="B158" s="1"/>
      <c r="C158" s="1"/>
      <c r="D158" s="1"/>
      <c r="E158" s="1"/>
      <c r="F158" s="1"/>
      <c r="G158" s="1"/>
    </row>
    <row r="159" customFormat="false" ht="15.75" hidden="false" customHeight="false" outlineLevel="0" collapsed="false">
      <c r="A159" s="1" t="s">
        <v>2</v>
      </c>
      <c r="B159" s="1"/>
      <c r="C159" s="1"/>
      <c r="D159" s="1"/>
      <c r="E159" s="1"/>
      <c r="F159" s="1"/>
      <c r="G159" s="1"/>
    </row>
    <row r="160" customFormat="false" ht="16.5" hidden="false" customHeight="false" outlineLevel="0" collapsed="false">
      <c r="A160" s="24"/>
    </row>
    <row r="161" customFormat="false" ht="15.75" hidden="false" customHeight="true" outlineLevel="0" collapsed="false">
      <c r="A161" s="25" t="s">
        <v>34</v>
      </c>
      <c r="B161" s="26" t="s">
        <v>5</v>
      </c>
      <c r="C161" s="27" t="s">
        <v>6</v>
      </c>
      <c r="D161" s="27" t="s">
        <v>7</v>
      </c>
      <c r="E161" s="27" t="s">
        <v>7</v>
      </c>
      <c r="F161" s="27" t="s">
        <v>7</v>
      </c>
      <c r="G161" s="27" t="s">
        <v>7</v>
      </c>
    </row>
    <row r="162" customFormat="false" ht="15.75" hidden="false" customHeight="false" outlineLevel="0" collapsed="false">
      <c r="A162" s="25"/>
      <c r="B162" s="3"/>
      <c r="C162" s="4" t="s">
        <v>9</v>
      </c>
      <c r="D162" s="4" t="s">
        <v>10</v>
      </c>
      <c r="E162" s="4" t="s">
        <v>10</v>
      </c>
      <c r="F162" s="4" t="s">
        <v>10</v>
      </c>
      <c r="G162" s="4" t="s">
        <v>10</v>
      </c>
    </row>
    <row r="163" customFormat="false" ht="39" hidden="false" customHeight="false" outlineLevel="0" collapsed="false">
      <c r="A163" s="25"/>
      <c r="B163" s="5"/>
      <c r="C163" s="6"/>
      <c r="D163" s="7" t="s">
        <v>11</v>
      </c>
      <c r="E163" s="7" t="s">
        <v>12</v>
      </c>
      <c r="F163" s="7" t="s">
        <v>13</v>
      </c>
      <c r="G163" s="7" t="s">
        <v>14</v>
      </c>
    </row>
    <row r="164" customFormat="false" ht="26.25" hidden="false" customHeight="false" outlineLevel="0" collapsed="false">
      <c r="A164" s="28" t="s">
        <v>35</v>
      </c>
      <c r="B164" s="17" t="n">
        <f aca="false">B165</f>
        <v>29814</v>
      </c>
      <c r="C164" s="17" t="n">
        <f aca="false">C165</f>
        <v>32479</v>
      </c>
      <c r="D164" s="17" t="n">
        <f aca="false">D165</f>
        <v>6652</v>
      </c>
      <c r="E164" s="17" t="n">
        <f aca="false">E165</f>
        <v>16248</v>
      </c>
      <c r="F164" s="17" t="n">
        <f aca="false">F165</f>
        <v>24568</v>
      </c>
      <c r="G164" s="17" t="n">
        <f aca="false">G165</f>
        <v>0</v>
      </c>
    </row>
    <row r="165" customFormat="false" ht="26.25" hidden="false" customHeight="false" outlineLevel="0" collapsed="false">
      <c r="A165" s="29" t="s">
        <v>3</v>
      </c>
      <c r="B165" s="30" t="n">
        <f aca="false">B16</f>
        <v>29814</v>
      </c>
      <c r="C165" s="30" t="n">
        <f aca="false">C16</f>
        <v>32479</v>
      </c>
      <c r="D165" s="30" t="n">
        <f aca="false">D16</f>
        <v>6652</v>
      </c>
      <c r="E165" s="30" t="n">
        <f aca="false">E16</f>
        <v>16248</v>
      </c>
      <c r="F165" s="30" t="n">
        <f aca="false">F16</f>
        <v>24568</v>
      </c>
      <c r="G165" s="30" t="n">
        <f aca="false">G16</f>
        <v>0</v>
      </c>
    </row>
    <row r="166" customFormat="false" ht="26.25" hidden="false" customHeight="false" outlineLevel="0" collapsed="false">
      <c r="A166" s="28" t="s">
        <v>35</v>
      </c>
      <c r="B166" s="17" t="n">
        <f aca="false">B167</f>
        <v>70015</v>
      </c>
      <c r="C166" s="17" t="n">
        <f aca="false">C167</f>
        <v>77138</v>
      </c>
      <c r="D166" s="17" t="n">
        <f aca="false">D167</f>
        <v>15885</v>
      </c>
      <c r="E166" s="17" t="n">
        <f aca="false">E167</f>
        <v>35880</v>
      </c>
      <c r="F166" s="17" t="n">
        <f aca="false">F167</f>
        <v>55901</v>
      </c>
      <c r="G166" s="17" t="n">
        <f aca="false">G167</f>
        <v>0</v>
      </c>
    </row>
    <row r="167" customFormat="false" ht="39" hidden="false" customHeight="false" outlineLevel="0" collapsed="false">
      <c r="A167" s="29" t="s">
        <v>24</v>
      </c>
      <c r="B167" s="30" t="n">
        <f aca="false">B33</f>
        <v>70015</v>
      </c>
      <c r="C167" s="30" t="n">
        <f aca="false">C33</f>
        <v>77138</v>
      </c>
      <c r="D167" s="30" t="n">
        <f aca="false">D33</f>
        <v>15885</v>
      </c>
      <c r="E167" s="30" t="n">
        <f aca="false">E33</f>
        <v>35880</v>
      </c>
      <c r="F167" s="30" t="n">
        <f aca="false">F33</f>
        <v>55901</v>
      </c>
      <c r="G167" s="30" t="n">
        <f aca="false">G33</f>
        <v>0</v>
      </c>
    </row>
    <row r="168" customFormat="false" ht="26.25" hidden="false" customHeight="false" outlineLevel="0" collapsed="false">
      <c r="A168" s="28" t="s">
        <v>35</v>
      </c>
      <c r="B168" s="17" t="n">
        <f aca="false">B169</f>
        <v>30325</v>
      </c>
      <c r="C168" s="17" t="n">
        <f aca="false">C169</f>
        <v>28357</v>
      </c>
      <c r="D168" s="17" t="n">
        <f aca="false">D169</f>
        <v>5519</v>
      </c>
      <c r="E168" s="17" t="n">
        <f aca="false">E169</f>
        <v>10493</v>
      </c>
      <c r="F168" s="17" t="n">
        <f aca="false">F169</f>
        <v>15016</v>
      </c>
      <c r="G168" s="17" t="n">
        <f aca="false">G169</f>
        <v>0</v>
      </c>
    </row>
    <row r="169" customFormat="false" ht="39" hidden="false" customHeight="false" outlineLevel="0" collapsed="false">
      <c r="A169" s="29" t="s">
        <v>25</v>
      </c>
      <c r="B169" s="30" t="n">
        <f aca="false">B50</f>
        <v>30325</v>
      </c>
      <c r="C169" s="30" t="n">
        <f aca="false">C50</f>
        <v>28357</v>
      </c>
      <c r="D169" s="30" t="n">
        <f aca="false">D50</f>
        <v>5519</v>
      </c>
      <c r="E169" s="30" t="n">
        <f aca="false">E50</f>
        <v>10493</v>
      </c>
      <c r="F169" s="30" t="n">
        <f aca="false">F50</f>
        <v>15016</v>
      </c>
      <c r="G169" s="30" t="n">
        <f aca="false">G50</f>
        <v>0</v>
      </c>
    </row>
    <row r="170" customFormat="false" ht="26.25" hidden="false" customHeight="false" outlineLevel="0" collapsed="false">
      <c r="A170" s="28" t="s">
        <v>35</v>
      </c>
      <c r="B170" s="17" t="n">
        <f aca="false">B171</f>
        <v>50525</v>
      </c>
      <c r="C170" s="17" t="n">
        <f aca="false">C171</f>
        <v>112274</v>
      </c>
      <c r="D170" s="17" t="n">
        <f aca="false">D171</f>
        <v>11448</v>
      </c>
      <c r="E170" s="17" t="n">
        <f aca="false">E171</f>
        <v>32248</v>
      </c>
      <c r="F170" s="17" t="n">
        <f aca="false">F171</f>
        <v>61903</v>
      </c>
      <c r="G170" s="17" t="n">
        <f aca="false">G171</f>
        <v>0</v>
      </c>
    </row>
    <row r="171" customFormat="false" ht="39" hidden="false" customHeight="false" outlineLevel="0" collapsed="false">
      <c r="A171" s="29" t="s">
        <v>26</v>
      </c>
      <c r="B171" s="30" t="n">
        <f aca="false">B67</f>
        <v>50525</v>
      </c>
      <c r="C171" s="30" t="n">
        <f aca="false">C67</f>
        <v>112274</v>
      </c>
      <c r="D171" s="30" t="n">
        <f aca="false">D67</f>
        <v>11448</v>
      </c>
      <c r="E171" s="30" t="n">
        <f aca="false">E67</f>
        <v>32248</v>
      </c>
      <c r="F171" s="30" t="n">
        <f aca="false">F67</f>
        <v>61903</v>
      </c>
      <c r="G171" s="30" t="n">
        <f aca="false">G67</f>
        <v>0</v>
      </c>
    </row>
    <row r="172" customFormat="false" ht="26.25" hidden="false" customHeight="false" outlineLevel="0" collapsed="false">
      <c r="A172" s="28" t="s">
        <v>35</v>
      </c>
      <c r="B172" s="17" t="n">
        <f aca="false">B173</f>
        <v>44284</v>
      </c>
      <c r="C172" s="17" t="n">
        <f aca="false">C173</f>
        <v>49568</v>
      </c>
      <c r="D172" s="17" t="n">
        <f aca="false">D173</f>
        <v>9688</v>
      </c>
      <c r="E172" s="17" t="n">
        <f aca="false">E173</f>
        <v>21152</v>
      </c>
      <c r="F172" s="17" t="n">
        <f aca="false">F173</f>
        <v>32666</v>
      </c>
      <c r="G172" s="17" t="n">
        <f aca="false">G173</f>
        <v>0</v>
      </c>
    </row>
    <row r="173" customFormat="false" ht="42" hidden="false" customHeight="true" outlineLevel="0" collapsed="false">
      <c r="A173" s="29" t="s">
        <v>27</v>
      </c>
      <c r="B173" s="30" t="n">
        <f aca="false">B84</f>
        <v>44284</v>
      </c>
      <c r="C173" s="30" t="n">
        <f aca="false">C84</f>
        <v>49568</v>
      </c>
      <c r="D173" s="30" t="n">
        <f aca="false">D84</f>
        <v>9688</v>
      </c>
      <c r="E173" s="30" t="n">
        <f aca="false">E84</f>
        <v>21152</v>
      </c>
      <c r="F173" s="30" t="n">
        <f aca="false">F84</f>
        <v>32666</v>
      </c>
      <c r="G173" s="30" t="n">
        <f aca="false">G84</f>
        <v>0</v>
      </c>
    </row>
    <row r="174" customFormat="false" ht="26.25" hidden="false" customHeight="false" outlineLevel="0" collapsed="false">
      <c r="A174" s="28" t="s">
        <v>35</v>
      </c>
      <c r="B174" s="17" t="n">
        <f aca="false">B175</f>
        <v>64375</v>
      </c>
      <c r="C174" s="17" t="n">
        <f aca="false">C175</f>
        <v>70337</v>
      </c>
      <c r="D174" s="17" t="n">
        <f aca="false">D175</f>
        <v>16828</v>
      </c>
      <c r="E174" s="17" t="n">
        <f aca="false">E175</f>
        <v>33729</v>
      </c>
      <c r="F174" s="17" t="n">
        <f aca="false">F175</f>
        <v>50954</v>
      </c>
      <c r="G174" s="17" t="n">
        <f aca="false">G175</f>
        <v>0</v>
      </c>
    </row>
    <row r="175" customFormat="false" ht="42.75" hidden="false" customHeight="true" outlineLevel="0" collapsed="false">
      <c r="A175" s="29" t="s">
        <v>28</v>
      </c>
      <c r="B175" s="30" t="n">
        <f aca="false">B101</f>
        <v>64375</v>
      </c>
      <c r="C175" s="30" t="n">
        <f aca="false">C101</f>
        <v>70337</v>
      </c>
      <c r="D175" s="30" t="n">
        <f aca="false">D101</f>
        <v>16828</v>
      </c>
      <c r="E175" s="30" t="n">
        <f aca="false">E101</f>
        <v>33729</v>
      </c>
      <c r="F175" s="30" t="n">
        <f aca="false">F101</f>
        <v>50954</v>
      </c>
      <c r="G175" s="30" t="n">
        <f aca="false">G101</f>
        <v>0</v>
      </c>
    </row>
    <row r="176" customFormat="false" ht="26.25" hidden="false" customHeight="false" outlineLevel="0" collapsed="false">
      <c r="A176" s="28" t="s">
        <v>35</v>
      </c>
      <c r="B176" s="17" t="n">
        <f aca="false">B177</f>
        <v>0</v>
      </c>
      <c r="C176" s="17" t="n">
        <f aca="false">C177</f>
        <v>0</v>
      </c>
      <c r="D176" s="17" t="n">
        <f aca="false">D177</f>
        <v>0</v>
      </c>
      <c r="E176" s="17" t="n">
        <f aca="false">E177</f>
        <v>0</v>
      </c>
      <c r="F176" s="17" t="n">
        <f aca="false">F177</f>
        <v>0</v>
      </c>
      <c r="G176" s="17" t="n">
        <f aca="false">G177</f>
        <v>0</v>
      </c>
    </row>
    <row r="177" customFormat="false" ht="26.25" hidden="false" customHeight="false" outlineLevel="0" collapsed="false">
      <c r="A177" s="29" t="s">
        <v>29</v>
      </c>
      <c r="B177" s="30" t="n">
        <f aca="false">B118</f>
        <v>0</v>
      </c>
      <c r="C177" s="30" t="n">
        <f aca="false">C118</f>
        <v>0</v>
      </c>
      <c r="D177" s="30" t="n">
        <f aca="false">D118</f>
        <v>0</v>
      </c>
      <c r="E177" s="30" t="n">
        <f aca="false">E118</f>
        <v>0</v>
      </c>
      <c r="F177" s="30" t="n">
        <f aca="false">F118</f>
        <v>0</v>
      </c>
      <c r="G177" s="30" t="n">
        <f aca="false">G118</f>
        <v>0</v>
      </c>
    </row>
    <row r="178" customFormat="false" ht="39" hidden="false" customHeight="false" outlineLevel="0" collapsed="false">
      <c r="A178" s="28" t="s">
        <v>36</v>
      </c>
      <c r="B178" s="17" t="n">
        <f aca="false">B179</f>
        <v>0</v>
      </c>
      <c r="C178" s="17" t="n">
        <f aca="false">C179</f>
        <v>3297</v>
      </c>
      <c r="D178" s="17" t="n">
        <f aca="false">D179</f>
        <v>0</v>
      </c>
      <c r="E178" s="17" t="n">
        <f aca="false">E179</f>
        <v>3297</v>
      </c>
      <c r="F178" s="17" t="n">
        <f aca="false">F179</f>
        <v>5731</v>
      </c>
      <c r="G178" s="17" t="n">
        <f aca="false">G179</f>
        <v>0</v>
      </c>
    </row>
    <row r="179" customFormat="false" ht="39" hidden="false" customHeight="false" outlineLevel="0" collapsed="false">
      <c r="A179" s="29" t="s">
        <v>37</v>
      </c>
      <c r="B179" s="30" t="n">
        <f aca="false">B135</f>
        <v>0</v>
      </c>
      <c r="C179" s="30" t="n">
        <f aca="false">C135</f>
        <v>3297</v>
      </c>
      <c r="D179" s="30" t="n">
        <f aca="false">D135</f>
        <v>0</v>
      </c>
      <c r="E179" s="30" t="n">
        <f aca="false">E135</f>
        <v>3297</v>
      </c>
      <c r="F179" s="30" t="n">
        <f aca="false">F135</f>
        <v>5731</v>
      </c>
      <c r="G179" s="30" t="n">
        <f aca="false">G135</f>
        <v>0</v>
      </c>
    </row>
    <row r="180" customFormat="false" ht="16.5" hidden="false" customHeight="false" outlineLevel="0" collapsed="false">
      <c r="A180" s="16" t="s">
        <v>38</v>
      </c>
      <c r="B180" s="31" t="n">
        <f aca="false">B152</f>
        <v>170012</v>
      </c>
      <c r="C180" s="31" t="n">
        <f aca="false">C152</f>
        <v>183938</v>
      </c>
      <c r="D180" s="31" t="n">
        <f aca="false">D152</f>
        <v>42834</v>
      </c>
      <c r="E180" s="31" t="n">
        <f aca="false">E152</f>
        <v>89098</v>
      </c>
      <c r="F180" s="31" t="n">
        <f aca="false">F152</f>
        <v>133016</v>
      </c>
      <c r="G180" s="31" t="n">
        <f aca="false">G152</f>
        <v>0</v>
      </c>
    </row>
    <row r="181" customFormat="false" ht="16.5" hidden="false" customHeight="false" outlineLevel="0" collapsed="false">
      <c r="A181" s="16" t="s">
        <v>39</v>
      </c>
      <c r="B181" s="17" t="n">
        <f aca="false">B164+B166+B168+B170+B172+B174+B176+B178+B180</f>
        <v>459350</v>
      </c>
      <c r="C181" s="17" t="n">
        <f aca="false">C164+C166+C168+C170+C172+C174+C176+C178+C180</f>
        <v>557388</v>
      </c>
      <c r="D181" s="17" t="n">
        <f aca="false">D164+D166+D168+D170+D172+D174+D176+D178+D180</f>
        <v>108854</v>
      </c>
      <c r="E181" s="17" t="n">
        <f aca="false">E164+E166+E168+E170+E172+E174+E176+E178+E180</f>
        <v>242145</v>
      </c>
      <c r="F181" s="17" t="n">
        <f aca="false">F164+F166+F168+F170+F172+F174+F176+F178+F180</f>
        <v>379755</v>
      </c>
      <c r="G181" s="17" t="n">
        <f aca="false">G164+G166+G168+G170+G172+G174+G176+G178+G180</f>
        <v>0</v>
      </c>
    </row>
    <row r="183" customFormat="false" ht="15.75" hidden="false" customHeight="false" outlineLevel="0" collapsed="false">
      <c r="A183" s="32" t="s">
        <v>40</v>
      </c>
    </row>
    <row r="184" customFormat="false" ht="15.75" hidden="false" customHeight="false" outlineLevel="0" collapsed="false">
      <c r="A184" s="32" t="s">
        <v>41</v>
      </c>
    </row>
    <row r="185" customFormat="false" ht="15.75" hidden="false" customHeight="false" outlineLevel="0" collapsed="false">
      <c r="A185" s="32" t="s">
        <v>42</v>
      </c>
    </row>
    <row r="186" customFormat="false" ht="15.75" hidden="false" customHeight="false" outlineLevel="0" collapsed="false">
      <c r="A186" s="32" t="s">
        <v>43</v>
      </c>
    </row>
    <row r="192" customFormat="false" ht="15.75" hidden="false" customHeight="false" outlineLevel="0" collapsed="false">
      <c r="A192" s="0" t="s">
        <v>44</v>
      </c>
    </row>
  </sheetData>
  <mergeCells count="16">
    <mergeCell ref="A1:G1"/>
    <mergeCell ref="A2:G2"/>
    <mergeCell ref="A3:G3"/>
    <mergeCell ref="A4:G4"/>
    <mergeCell ref="A21:G21"/>
    <mergeCell ref="A38:G38"/>
    <mergeCell ref="A55:G55"/>
    <mergeCell ref="A72:G72"/>
    <mergeCell ref="A89:G89"/>
    <mergeCell ref="A106:G106"/>
    <mergeCell ref="A123:G123"/>
    <mergeCell ref="A140:G140"/>
    <mergeCell ref="A157:G157"/>
    <mergeCell ref="A158:G158"/>
    <mergeCell ref="A159:G159"/>
    <mergeCell ref="A161:A163"/>
  </mergeCells>
  <printOptions headings="false" gridLines="false" gridLinesSet="true" horizontalCentered="false" verticalCentered="false"/>
  <pageMargins left="0.89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3" man="true" max="16383" min="0"/>
    <brk id="1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25:26Z</dcterms:created>
  <dc:creator>Георги Караславов</dc:creator>
  <dc:description/>
  <dc:language>en-US</dc:language>
  <cp:lastModifiedBy>nec</cp:lastModifiedBy>
  <cp:lastPrinted>2016-10-17T10:53:24Z</cp:lastPrinted>
  <dcterms:modified xsi:type="dcterms:W3CDTF">2016-10-17T12:27:31Z</dcterms:modified>
  <cp:revision>0</cp:revision>
  <dc:subject/>
  <dc:title/>
</cp:coreProperties>
</file>